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市内総生産（実数）" sheetId="1" state="visible" r:id="rId2"/>
    <sheet name="市内総生産（増加率）" sheetId="2" state="visible" r:id="rId3"/>
    <sheet name="市内総生産（構成比）" sheetId="3" state="visible" r:id="rId4"/>
    <sheet name="市民所得（実数）" sheetId="4" state="visible" r:id="rId5"/>
    <sheet name="市民所得（増加率）" sheetId="5" state="visible" r:id="rId6"/>
    <sheet name="市民所得（構成比）" sheetId="6" state="visible" r:id="rId7"/>
  </sheets>
  <definedNames>
    <definedName function="false" hidden="false" localSheetId="1" name="_xlnm.Print_Area" vbProcedure="false">'市内総生産（増加率）'!$A$1:$S$31</definedName>
    <definedName function="false" hidden="false" localSheetId="0" name="_xlnm.Print_Area" vbProcedure="false">'市内総生産（実数）'!$A$1:$T$30</definedName>
    <definedName function="false" hidden="false" localSheetId="2" name="_xlnm.Print_Area" vbProcedure="false">'市内総生産（構成比）'!$A$1:$S$31</definedName>
    <definedName function="false" hidden="false" localSheetId="4" name="_xlnm.Print_Area" vbProcedure="false">'市民所得（増加率）'!$1:$24</definedName>
    <definedName function="false" hidden="false" localSheetId="3" name="_xlnm.Print_Area" vbProcedure="false">'市民所得（実数）'!$A$1:$S$24</definedName>
    <definedName function="false" hidden="false" localSheetId="5" name="_xlnm.Print_Area" vbProcedure="false">'市民所得（構成比）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6"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　鶴岡市の市民所得</t>
    </r>
  </si>
  <si>
    <t xml:space="preserve">産業別市内総生産</t>
  </si>
  <si>
    <t xml:space="preserve">Ⅰ実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経済活動別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１産 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農林水産業</t>
    </r>
  </si>
  <si>
    <t xml:space="preserve">①農業</t>
  </si>
  <si>
    <t xml:space="preserve">②林業</t>
  </si>
  <si>
    <t xml:space="preserve">③水産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鉱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製造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電気･ガス･水道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卸売・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金融･保険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不動産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運輸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情報通信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サービス業</t>
    </r>
  </si>
  <si>
    <t xml:space="preserve">２政府サービス生産者</t>
  </si>
  <si>
    <r>
      <rPr>
        <sz val="11"/>
        <rFont val="Noto Sans"/>
        <family val="2"/>
      </rPr>
      <t xml:space="preserve">３</t>
    </r>
    <r>
      <rPr>
        <sz val="9"/>
        <rFont val="Noto Sans"/>
        <family val="2"/>
      </rPr>
      <t xml:space="preserve">対家計民間非営利サービス生産者</t>
    </r>
  </si>
  <si>
    <t xml:space="preserve">４小計</t>
  </si>
  <si>
    <t xml:space="preserve">５輸入品に課される税・関税</t>
  </si>
  <si>
    <r>
      <rPr>
        <sz val="11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）総資本形成に係る消費税</t>
    </r>
  </si>
  <si>
    <t xml:space="preserve">７市内総生産</t>
  </si>
  <si>
    <t xml:space="preserve">再掲</t>
  </si>
  <si>
    <r>
      <rPr>
        <sz val="11"/>
        <rFont val="Noto Sans"/>
        <family val="2"/>
      </rPr>
      <t xml:space="preserve"> 一次産業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二次産業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三次産業　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）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3</t>
    </r>
  </si>
  <si>
    <t xml:space="preserve">Ⅱ増加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t xml:space="preserve">‐</t>
  </si>
  <si>
    <t xml:space="preserve">７（控除）帰属利子</t>
  </si>
  <si>
    <r>
      <rPr>
        <sz val="11"/>
        <rFont val="Noto Sans"/>
        <family val="2"/>
      </rPr>
      <t xml:space="preserve"> 三次産業　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3</t>
    </r>
  </si>
  <si>
    <t xml:space="preserve">Ⅲ構成比</t>
  </si>
  <si>
    <t xml:space="preserve">市民所得</t>
  </si>
  <si>
    <t xml:space="preserve">項　　　目</t>
  </si>
  <si>
    <t xml:space="preserve">１雇用者報酬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賃金･俸給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雇主の社会負担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雇主の現実社会負担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雇主の帰属社会負担</t>
    </r>
  </si>
  <si>
    <t xml:space="preserve">２財産所得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受取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支払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一般政府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家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対家計民間非営利団体</t>
    </r>
  </si>
  <si>
    <t xml:space="preserve">３企業所得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民間企業</t>
    </r>
  </si>
  <si>
    <r>
      <rPr>
        <sz val="11"/>
        <rFont val="ＭＳ Ｐ明朝"/>
        <family val="1"/>
        <charset val="128"/>
      </rPr>
      <t xml:space="preserve">      a</t>
    </r>
    <r>
      <rPr>
        <sz val="11"/>
        <rFont val="Noto Sans"/>
        <family val="2"/>
      </rPr>
      <t xml:space="preserve">民間企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持ち家を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持ち家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公的企業</t>
    </r>
  </si>
  <si>
    <r>
      <rPr>
        <sz val="11"/>
        <rFont val="Noto Sans"/>
        <family val="2"/>
      </rPr>
      <t xml:space="preserve">４市民所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要素費用表示</t>
    </r>
    <r>
      <rPr>
        <sz val="11"/>
        <rFont val="ＭＳ Ｐ明朝"/>
        <family val="1"/>
        <charset val="128"/>
      </rPr>
      <t xml:space="preserve">)</t>
    </r>
  </si>
  <si>
    <t xml:space="preserve">５生産・輸入品に課される税
  （控除）補助金</t>
  </si>
  <si>
    <r>
      <rPr>
        <sz val="11"/>
        <rFont val="Noto Sans"/>
        <family val="2"/>
      </rPr>
      <t xml:space="preserve">６市民所得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場価格表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_ * #,##0_ ;_ * \-#,##0_ ;_ * \-_ ;_ @_ "/>
    <numFmt numFmtId="168" formatCode="#,##0.0_ "/>
    <numFmt numFmtId="169" formatCode="_ * #,##0.0_ ;_ * \-#,##0.0_ ;_ * \-?_ ;_ @_ "/>
    <numFmt numFmtId="170" formatCode="[$-409]#,##0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2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2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統計表(分配）" xfId="20"/>
    <cellStyle name="標準_市町村別統計表(生産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99"/>
    <col collapsed="false" customWidth="true" hidden="true" outlineLevel="0" max="2" min="2" style="1" width="7.24"/>
    <col collapsed="false" customWidth="true" hidden="true" outlineLevel="0" max="3" min="3" style="1" width="6.24"/>
    <col collapsed="false" customWidth="true" hidden="true" outlineLevel="0" max="6" min="4" style="1" width="7.24"/>
    <col collapsed="false" customWidth="true" hidden="false" outlineLevel="0" max="7" min="7" style="1" width="8.11"/>
    <col collapsed="false" customWidth="true" hidden="false" outlineLevel="0" max="8" min="8" style="2" width="8.11"/>
    <col collapsed="false" customWidth="true" hidden="false" outlineLevel="0" max="10" min="9" style="1" width="8.11"/>
    <col collapsed="false" customWidth="true" hidden="false" outlineLevel="0" max="11" min="11" style="2" width="8.11"/>
    <col collapsed="false" customWidth="true" hidden="false" outlineLevel="0" max="20" min="12" style="1" width="8.11"/>
    <col collapsed="false" customWidth="true" hidden="false" outlineLevel="0" max="21" min="21" style="1" width="1.12"/>
    <col collapsed="false" customWidth="false" hidden="false" outlineLevel="0" max="257" min="22" style="1" width="8.99"/>
  </cols>
  <sheetData>
    <row r="1" customFormat="false" ht="20.25" hidden="false" customHeight="true" outlineLevel="0" collapsed="false">
      <c r="A1" s="3" t="s">
        <v>0</v>
      </c>
      <c r="H1" s="1"/>
      <c r="K1" s="1"/>
    </row>
    <row r="2" s="5" customFormat="true" ht="20.25" hidden="false" customHeight="true" outlineLevel="0" collapsed="false">
      <c r="A2" s="4" t="s">
        <v>1</v>
      </c>
    </row>
    <row r="3" s="5" customFormat="tru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 t="s">
        <v>3</v>
      </c>
    </row>
    <row r="4" s="13" customFormat="true" ht="26.25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</row>
    <row r="5" s="13" customFormat="true" ht="13.5" hidden="false" customHeight="true" outlineLevel="0" collapsed="false">
      <c r="A5" s="14"/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15" t="s">
        <v>21</v>
      </c>
      <c r="S5" s="15" t="s">
        <v>22</v>
      </c>
      <c r="T5" s="17" t="s">
        <v>23</v>
      </c>
      <c r="U5" s="12"/>
    </row>
    <row r="6" s="13" customFormat="true" ht="32.25" hidden="false" customHeight="true" outlineLevel="0" collapsed="false">
      <c r="A6" s="18" t="s">
        <v>24</v>
      </c>
      <c r="B6" s="19"/>
      <c r="C6" s="20"/>
      <c r="D6" s="20"/>
      <c r="E6" s="20"/>
      <c r="F6" s="20"/>
      <c r="G6" s="20" t="n">
        <v>373432</v>
      </c>
      <c r="H6" s="20" t="n">
        <v>363788</v>
      </c>
      <c r="I6" s="20" t="n">
        <v>369657</v>
      </c>
      <c r="J6" s="20" t="n">
        <v>379824</v>
      </c>
      <c r="K6" s="20" t="n">
        <v>379722</v>
      </c>
      <c r="L6" s="20" t="n">
        <v>372532</v>
      </c>
      <c r="M6" s="20" t="n">
        <v>396702</v>
      </c>
      <c r="N6" s="20" t="n">
        <v>368072</v>
      </c>
      <c r="O6" s="20" t="n">
        <v>351480</v>
      </c>
      <c r="P6" s="21" t="n">
        <v>350917</v>
      </c>
      <c r="Q6" s="21" t="n">
        <v>355539</v>
      </c>
      <c r="R6" s="21" t="n">
        <v>355773</v>
      </c>
      <c r="S6" s="21" t="n">
        <v>362431</v>
      </c>
      <c r="T6" s="22" t="n">
        <v>350423</v>
      </c>
      <c r="U6" s="12"/>
    </row>
    <row r="7" s="13" customFormat="true" ht="32.25" hidden="false" customHeight="true" outlineLevel="0" collapsed="false">
      <c r="A7" s="18" t="s">
        <v>25</v>
      </c>
      <c r="B7" s="19"/>
      <c r="C7" s="20"/>
      <c r="D7" s="20"/>
      <c r="E7" s="20"/>
      <c r="F7" s="20"/>
      <c r="G7" s="20" t="n">
        <v>19612</v>
      </c>
      <c r="H7" s="20" t="n">
        <v>18773</v>
      </c>
      <c r="I7" s="20" t="n">
        <v>20538</v>
      </c>
      <c r="J7" s="20" t="n">
        <v>17103</v>
      </c>
      <c r="K7" s="20" t="n">
        <v>16991</v>
      </c>
      <c r="L7" s="20" t="n">
        <v>16821</v>
      </c>
      <c r="M7" s="20" t="n">
        <v>15753</v>
      </c>
      <c r="N7" s="20" t="n">
        <v>16280</v>
      </c>
      <c r="O7" s="20" t="n">
        <v>15263</v>
      </c>
      <c r="P7" s="21" t="n">
        <v>14863</v>
      </c>
      <c r="Q7" s="21" t="n">
        <v>15995</v>
      </c>
      <c r="R7" s="21" t="n">
        <v>17753</v>
      </c>
      <c r="S7" s="21" t="n">
        <v>16591</v>
      </c>
      <c r="T7" s="22" t="n">
        <v>14876</v>
      </c>
      <c r="U7" s="12"/>
    </row>
    <row r="8" s="13" customFormat="true" ht="32.25" hidden="false" customHeight="true" outlineLevel="0" collapsed="false">
      <c r="A8" s="23" t="s">
        <v>26</v>
      </c>
      <c r="B8" s="19"/>
      <c r="C8" s="20"/>
      <c r="D8" s="20"/>
      <c r="E8" s="20"/>
      <c r="F8" s="20"/>
      <c r="G8" s="20" t="n">
        <v>17696</v>
      </c>
      <c r="H8" s="21" t="n">
        <v>16953</v>
      </c>
      <c r="I8" s="21" t="n">
        <v>18817</v>
      </c>
      <c r="J8" s="20" t="n">
        <v>15362</v>
      </c>
      <c r="K8" s="21" t="n">
        <v>15387</v>
      </c>
      <c r="L8" s="21" t="n">
        <v>15261</v>
      </c>
      <c r="M8" s="21" t="n">
        <v>14135</v>
      </c>
      <c r="N8" s="21" t="n">
        <v>14719</v>
      </c>
      <c r="O8" s="21" t="n">
        <v>13709</v>
      </c>
      <c r="P8" s="21" t="n">
        <v>13447</v>
      </c>
      <c r="Q8" s="21" t="n">
        <v>14628</v>
      </c>
      <c r="R8" s="21" t="n">
        <v>16485</v>
      </c>
      <c r="S8" s="21" t="n">
        <v>15252</v>
      </c>
      <c r="T8" s="22" t="n">
        <v>13511</v>
      </c>
      <c r="U8" s="12"/>
    </row>
    <row r="9" s="13" customFormat="true" ht="32.25" hidden="false" customHeight="true" outlineLevel="0" collapsed="false">
      <c r="A9" s="23" t="s">
        <v>27</v>
      </c>
      <c r="B9" s="19"/>
      <c r="C9" s="20"/>
      <c r="D9" s="20"/>
      <c r="E9" s="20"/>
      <c r="F9" s="20"/>
      <c r="G9" s="20" t="n">
        <v>490</v>
      </c>
      <c r="H9" s="21" t="n">
        <v>458</v>
      </c>
      <c r="I9" s="21" t="n">
        <v>435</v>
      </c>
      <c r="J9" s="20" t="n">
        <v>444</v>
      </c>
      <c r="K9" s="21" t="n">
        <v>454</v>
      </c>
      <c r="L9" s="21" t="n">
        <v>480</v>
      </c>
      <c r="M9" s="21" t="n">
        <v>524</v>
      </c>
      <c r="N9" s="21" t="n">
        <v>524</v>
      </c>
      <c r="O9" s="21" t="n">
        <v>535</v>
      </c>
      <c r="P9" s="21" t="n">
        <v>503</v>
      </c>
      <c r="Q9" s="21" t="n">
        <v>484</v>
      </c>
      <c r="R9" s="21" t="n">
        <v>456</v>
      </c>
      <c r="S9" s="21" t="n">
        <v>571</v>
      </c>
      <c r="T9" s="22" t="n">
        <v>602</v>
      </c>
      <c r="U9" s="12"/>
    </row>
    <row r="10" s="13" customFormat="true" ht="32.25" hidden="false" customHeight="true" outlineLevel="0" collapsed="false">
      <c r="A10" s="23" t="s">
        <v>28</v>
      </c>
      <c r="B10" s="19"/>
      <c r="C10" s="20"/>
      <c r="D10" s="20"/>
      <c r="E10" s="20"/>
      <c r="F10" s="20"/>
      <c r="G10" s="20" t="n">
        <v>1427</v>
      </c>
      <c r="H10" s="21" t="n">
        <v>1363</v>
      </c>
      <c r="I10" s="21" t="n">
        <v>1286</v>
      </c>
      <c r="J10" s="20" t="n">
        <v>1298</v>
      </c>
      <c r="K10" s="21" t="n">
        <v>1150</v>
      </c>
      <c r="L10" s="21" t="n">
        <v>1081</v>
      </c>
      <c r="M10" s="21" t="n">
        <v>1094</v>
      </c>
      <c r="N10" s="21" t="n">
        <v>1037</v>
      </c>
      <c r="O10" s="21" t="n">
        <v>1020</v>
      </c>
      <c r="P10" s="21" t="n">
        <v>914</v>
      </c>
      <c r="Q10" s="21" t="n">
        <v>883</v>
      </c>
      <c r="R10" s="21" t="n">
        <v>811</v>
      </c>
      <c r="S10" s="21" t="n">
        <v>768</v>
      </c>
      <c r="T10" s="22" t="n">
        <v>762</v>
      </c>
      <c r="U10" s="12"/>
    </row>
    <row r="11" s="13" customFormat="true" ht="32.25" hidden="false" customHeight="true" outlineLevel="0" collapsed="false">
      <c r="A11" s="18" t="s">
        <v>29</v>
      </c>
      <c r="B11" s="19"/>
      <c r="C11" s="20"/>
      <c r="D11" s="20"/>
      <c r="E11" s="20"/>
      <c r="F11" s="20"/>
      <c r="G11" s="20" t="n">
        <v>1014</v>
      </c>
      <c r="H11" s="21" t="n">
        <v>832</v>
      </c>
      <c r="I11" s="21" t="n">
        <v>637</v>
      </c>
      <c r="J11" s="20" t="n">
        <v>564</v>
      </c>
      <c r="K11" s="21" t="n">
        <v>583</v>
      </c>
      <c r="L11" s="21" t="n">
        <v>612</v>
      </c>
      <c r="M11" s="21" t="n">
        <v>633</v>
      </c>
      <c r="N11" s="21" t="n">
        <v>646</v>
      </c>
      <c r="O11" s="21" t="n">
        <v>638</v>
      </c>
      <c r="P11" s="21" t="n">
        <v>642</v>
      </c>
      <c r="Q11" s="21" t="n">
        <v>658</v>
      </c>
      <c r="R11" s="21" t="n">
        <v>711</v>
      </c>
      <c r="S11" s="21" t="n">
        <v>776</v>
      </c>
      <c r="T11" s="22" t="n">
        <v>851</v>
      </c>
      <c r="U11" s="12"/>
    </row>
    <row r="12" s="13" customFormat="true" ht="32.25" hidden="false" customHeight="true" outlineLevel="0" collapsed="false">
      <c r="A12" s="18" t="s">
        <v>30</v>
      </c>
      <c r="B12" s="19"/>
      <c r="C12" s="20"/>
      <c r="D12" s="20"/>
      <c r="E12" s="20"/>
      <c r="F12" s="20"/>
      <c r="G12" s="20" t="n">
        <v>74387</v>
      </c>
      <c r="H12" s="21" t="n">
        <v>77887</v>
      </c>
      <c r="I12" s="21" t="n">
        <v>82145</v>
      </c>
      <c r="J12" s="20" t="n">
        <v>91290</v>
      </c>
      <c r="K12" s="21" t="n">
        <v>94854</v>
      </c>
      <c r="L12" s="21" t="n">
        <v>90898</v>
      </c>
      <c r="M12" s="21" t="n">
        <v>114835</v>
      </c>
      <c r="N12" s="21" t="n">
        <v>98318</v>
      </c>
      <c r="O12" s="21" t="n">
        <v>78937</v>
      </c>
      <c r="P12" s="21" t="n">
        <v>84300</v>
      </c>
      <c r="Q12" s="21" t="n">
        <v>90715</v>
      </c>
      <c r="R12" s="21" t="n">
        <v>85473</v>
      </c>
      <c r="S12" s="21" t="n">
        <v>86909</v>
      </c>
      <c r="T12" s="22" t="n">
        <v>76985</v>
      </c>
      <c r="U12" s="12"/>
    </row>
    <row r="13" s="13" customFormat="true" ht="32.25" hidden="false" customHeight="true" outlineLevel="0" collapsed="false">
      <c r="A13" s="18" t="s">
        <v>31</v>
      </c>
      <c r="B13" s="19"/>
      <c r="C13" s="20"/>
      <c r="D13" s="20"/>
      <c r="E13" s="20"/>
      <c r="F13" s="20"/>
      <c r="G13" s="20" t="n">
        <v>38906</v>
      </c>
      <c r="H13" s="21" t="n">
        <v>28291</v>
      </c>
      <c r="I13" s="21" t="n">
        <v>28611</v>
      </c>
      <c r="J13" s="20" t="n">
        <v>32865</v>
      </c>
      <c r="K13" s="21" t="n">
        <v>32766</v>
      </c>
      <c r="L13" s="21" t="n">
        <v>26567</v>
      </c>
      <c r="M13" s="21" t="n">
        <v>25283</v>
      </c>
      <c r="N13" s="21" t="n">
        <v>22944</v>
      </c>
      <c r="O13" s="21" t="n">
        <v>27067</v>
      </c>
      <c r="P13" s="21" t="n">
        <v>21020</v>
      </c>
      <c r="Q13" s="21" t="n">
        <v>21426</v>
      </c>
      <c r="R13" s="21" t="n">
        <v>23100</v>
      </c>
      <c r="S13" s="21" t="n">
        <v>26406</v>
      </c>
      <c r="T13" s="22" t="n">
        <v>26649</v>
      </c>
      <c r="U13" s="12"/>
    </row>
    <row r="14" s="13" customFormat="true" ht="32.25" hidden="false" customHeight="true" outlineLevel="0" collapsed="false">
      <c r="A14" s="18" t="s">
        <v>32</v>
      </c>
      <c r="B14" s="19"/>
      <c r="C14" s="20"/>
      <c r="D14" s="20"/>
      <c r="E14" s="20"/>
      <c r="F14" s="20"/>
      <c r="G14" s="20" t="n">
        <v>15831</v>
      </c>
      <c r="H14" s="21" t="n">
        <v>15623</v>
      </c>
      <c r="I14" s="21" t="n">
        <v>15428</v>
      </c>
      <c r="J14" s="20" t="n">
        <v>15674</v>
      </c>
      <c r="K14" s="21" t="n">
        <v>14545</v>
      </c>
      <c r="L14" s="21" t="n">
        <v>14115</v>
      </c>
      <c r="M14" s="21" t="n">
        <v>12888</v>
      </c>
      <c r="N14" s="21" t="n">
        <v>11864</v>
      </c>
      <c r="O14" s="21" t="n">
        <v>12169</v>
      </c>
      <c r="P14" s="21" t="n">
        <v>12537</v>
      </c>
      <c r="Q14" s="21" t="n">
        <v>9952</v>
      </c>
      <c r="R14" s="21" t="n">
        <v>10846</v>
      </c>
      <c r="S14" s="21" t="n">
        <v>13195</v>
      </c>
      <c r="T14" s="22" t="n">
        <v>13276</v>
      </c>
      <c r="U14" s="12"/>
    </row>
    <row r="15" s="13" customFormat="true" ht="32.25" hidden="false" customHeight="true" outlineLevel="0" collapsed="false">
      <c r="A15" s="18" t="s">
        <v>33</v>
      </c>
      <c r="B15" s="19"/>
      <c r="C15" s="20"/>
      <c r="D15" s="20"/>
      <c r="E15" s="20"/>
      <c r="F15" s="20"/>
      <c r="G15" s="20" t="n">
        <v>45361</v>
      </c>
      <c r="H15" s="21" t="n">
        <v>44211</v>
      </c>
      <c r="I15" s="21" t="n">
        <v>43445</v>
      </c>
      <c r="J15" s="20" t="n">
        <v>41837</v>
      </c>
      <c r="K15" s="21" t="n">
        <v>38951</v>
      </c>
      <c r="L15" s="21" t="n">
        <v>37856</v>
      </c>
      <c r="M15" s="21" t="n">
        <v>37533</v>
      </c>
      <c r="N15" s="21" t="n">
        <v>35532</v>
      </c>
      <c r="O15" s="21" t="n">
        <v>33927</v>
      </c>
      <c r="P15" s="21" t="n">
        <v>34634</v>
      </c>
      <c r="Q15" s="21" t="n">
        <v>34631</v>
      </c>
      <c r="R15" s="21" t="n">
        <v>33545</v>
      </c>
      <c r="S15" s="21" t="n">
        <v>33673</v>
      </c>
      <c r="T15" s="22" t="n">
        <v>33242</v>
      </c>
      <c r="U15" s="12"/>
    </row>
    <row r="16" s="13" customFormat="true" ht="32.25" hidden="false" customHeight="true" outlineLevel="0" collapsed="false">
      <c r="A16" s="18" t="s">
        <v>34</v>
      </c>
      <c r="B16" s="19"/>
      <c r="C16" s="20"/>
      <c r="D16" s="20"/>
      <c r="E16" s="20"/>
      <c r="F16" s="20"/>
      <c r="G16" s="20" t="n">
        <v>17830</v>
      </c>
      <c r="H16" s="21" t="n">
        <v>18483</v>
      </c>
      <c r="I16" s="21" t="n">
        <v>18518</v>
      </c>
      <c r="J16" s="20" t="n">
        <v>18325</v>
      </c>
      <c r="K16" s="21" t="n">
        <v>20490</v>
      </c>
      <c r="L16" s="21" t="n">
        <v>21671</v>
      </c>
      <c r="M16" s="21" t="n">
        <v>22156</v>
      </c>
      <c r="N16" s="21" t="n">
        <v>17475</v>
      </c>
      <c r="O16" s="21" t="n">
        <v>18021</v>
      </c>
      <c r="P16" s="21" t="n">
        <v>18067</v>
      </c>
      <c r="Q16" s="21" t="n">
        <v>17294</v>
      </c>
      <c r="R16" s="21" t="n">
        <v>16790</v>
      </c>
      <c r="S16" s="21" t="n">
        <v>17294</v>
      </c>
      <c r="T16" s="22" t="n">
        <v>16979</v>
      </c>
      <c r="U16" s="12"/>
    </row>
    <row r="17" s="13" customFormat="true" ht="32.25" hidden="false" customHeight="true" outlineLevel="0" collapsed="false">
      <c r="A17" s="18" t="s">
        <v>35</v>
      </c>
      <c r="B17" s="19"/>
      <c r="C17" s="20"/>
      <c r="D17" s="20"/>
      <c r="E17" s="20"/>
      <c r="F17" s="20"/>
      <c r="G17" s="20" t="n">
        <v>53363</v>
      </c>
      <c r="H17" s="21" t="n">
        <v>53226</v>
      </c>
      <c r="I17" s="21" t="n">
        <v>52791</v>
      </c>
      <c r="J17" s="20" t="n">
        <v>54051</v>
      </c>
      <c r="K17" s="21" t="n">
        <v>54108</v>
      </c>
      <c r="L17" s="21" t="n">
        <v>55130</v>
      </c>
      <c r="M17" s="21" t="n">
        <v>55342</v>
      </c>
      <c r="N17" s="21" t="n">
        <v>56156</v>
      </c>
      <c r="O17" s="21" t="n">
        <v>58008</v>
      </c>
      <c r="P17" s="21" t="n">
        <v>58878</v>
      </c>
      <c r="Q17" s="21" t="n">
        <v>59880</v>
      </c>
      <c r="R17" s="21" t="n">
        <v>60332</v>
      </c>
      <c r="S17" s="21" t="n">
        <v>60536</v>
      </c>
      <c r="T17" s="22" t="n">
        <v>61321</v>
      </c>
      <c r="U17" s="12"/>
    </row>
    <row r="18" s="13" customFormat="true" ht="32.25" hidden="false" customHeight="true" outlineLevel="0" collapsed="false">
      <c r="A18" s="18" t="s">
        <v>36</v>
      </c>
      <c r="B18" s="19"/>
      <c r="C18" s="20"/>
      <c r="D18" s="20"/>
      <c r="E18" s="20"/>
      <c r="F18" s="20"/>
      <c r="G18" s="20" t="n">
        <v>13630</v>
      </c>
      <c r="H18" s="21" t="n">
        <v>12481</v>
      </c>
      <c r="I18" s="21" t="n">
        <v>12299</v>
      </c>
      <c r="J18" s="20" t="n">
        <v>11861</v>
      </c>
      <c r="K18" s="21" t="n">
        <v>11197</v>
      </c>
      <c r="L18" s="21" t="n">
        <v>11822</v>
      </c>
      <c r="M18" s="21" t="n">
        <v>12301</v>
      </c>
      <c r="N18" s="21" t="n">
        <v>10871</v>
      </c>
      <c r="O18" s="21" t="n">
        <v>10637</v>
      </c>
      <c r="P18" s="21" t="n">
        <v>9974</v>
      </c>
      <c r="Q18" s="21" t="n">
        <v>10513</v>
      </c>
      <c r="R18" s="21" t="n">
        <v>11057</v>
      </c>
      <c r="S18" s="21" t="n">
        <v>10494</v>
      </c>
      <c r="T18" s="22" t="n">
        <v>10575</v>
      </c>
      <c r="U18" s="12"/>
    </row>
    <row r="19" s="13" customFormat="true" ht="32.25" hidden="false" customHeight="true" outlineLevel="0" collapsed="false">
      <c r="A19" s="18" t="s">
        <v>37</v>
      </c>
      <c r="B19" s="19"/>
      <c r="C19" s="20"/>
      <c r="D19" s="20"/>
      <c r="E19" s="20"/>
      <c r="F19" s="20"/>
      <c r="G19" s="24" t="n">
        <v>13739</v>
      </c>
      <c r="H19" s="25" t="n">
        <v>13542</v>
      </c>
      <c r="I19" s="25" t="n">
        <v>13447</v>
      </c>
      <c r="J19" s="24" t="n">
        <v>13160</v>
      </c>
      <c r="K19" s="25" t="n">
        <v>12546</v>
      </c>
      <c r="L19" s="25" t="n">
        <v>12667</v>
      </c>
      <c r="M19" s="21" t="n">
        <v>12251</v>
      </c>
      <c r="N19" s="21" t="n">
        <v>11469</v>
      </c>
      <c r="O19" s="21" t="n">
        <v>11121</v>
      </c>
      <c r="P19" s="21" t="n">
        <v>10861</v>
      </c>
      <c r="Q19" s="21" t="n">
        <v>10323</v>
      </c>
      <c r="R19" s="21" t="n">
        <v>10164</v>
      </c>
      <c r="S19" s="21" t="n">
        <v>10097</v>
      </c>
      <c r="T19" s="22" t="n">
        <v>9951</v>
      </c>
      <c r="U19" s="12"/>
    </row>
    <row r="20" s="13" customFormat="true" ht="32.25" hidden="false" customHeight="true" outlineLevel="0" collapsed="false">
      <c r="A20" s="18" t="s">
        <v>38</v>
      </c>
      <c r="B20" s="19"/>
      <c r="C20" s="20"/>
      <c r="D20" s="20"/>
      <c r="E20" s="20"/>
      <c r="F20" s="20"/>
      <c r="G20" s="20" t="n">
        <v>79758</v>
      </c>
      <c r="H20" s="21" t="n">
        <v>80438</v>
      </c>
      <c r="I20" s="21" t="n">
        <v>81799</v>
      </c>
      <c r="J20" s="20" t="n">
        <v>83094</v>
      </c>
      <c r="K20" s="21" t="n">
        <v>82692</v>
      </c>
      <c r="L20" s="21" t="n">
        <v>84374</v>
      </c>
      <c r="M20" s="21" t="n">
        <v>87728</v>
      </c>
      <c r="N20" s="21" t="n">
        <v>86517</v>
      </c>
      <c r="O20" s="21" t="n">
        <v>85693</v>
      </c>
      <c r="P20" s="21" t="n">
        <v>85141</v>
      </c>
      <c r="Q20" s="21" t="n">
        <v>84152</v>
      </c>
      <c r="R20" s="21" t="n">
        <v>86003</v>
      </c>
      <c r="S20" s="21" t="n">
        <v>86462</v>
      </c>
      <c r="T20" s="22" t="n">
        <v>85720</v>
      </c>
      <c r="U20" s="12"/>
    </row>
    <row r="21" s="13" customFormat="true" ht="32.25" hidden="false" customHeight="true" outlineLevel="0" collapsed="false">
      <c r="A21" s="18" t="s">
        <v>39</v>
      </c>
      <c r="B21" s="19"/>
      <c r="C21" s="20"/>
      <c r="D21" s="20"/>
      <c r="E21" s="20"/>
      <c r="F21" s="20"/>
      <c r="G21" s="20" t="n">
        <v>53636</v>
      </c>
      <c r="H21" s="21" t="n">
        <v>53319</v>
      </c>
      <c r="I21" s="21" t="n">
        <v>52905</v>
      </c>
      <c r="J21" s="20" t="n">
        <v>52467</v>
      </c>
      <c r="K21" s="21" t="n">
        <v>52746</v>
      </c>
      <c r="L21" s="21" t="n">
        <v>51653</v>
      </c>
      <c r="M21" s="21" t="n">
        <v>50841</v>
      </c>
      <c r="N21" s="21" t="n">
        <v>49051</v>
      </c>
      <c r="O21" s="21" t="n">
        <v>46882</v>
      </c>
      <c r="P21" s="21" t="n">
        <v>46235</v>
      </c>
      <c r="Q21" s="21" t="n">
        <v>46082</v>
      </c>
      <c r="R21" s="21" t="n">
        <v>44593</v>
      </c>
      <c r="S21" s="21" t="n">
        <v>43224</v>
      </c>
      <c r="T21" s="22" t="n">
        <v>43421</v>
      </c>
      <c r="U21" s="12"/>
    </row>
    <row r="22" s="13" customFormat="true" ht="32.25" hidden="false" customHeight="true" outlineLevel="0" collapsed="false">
      <c r="A22" s="26" t="s">
        <v>40</v>
      </c>
      <c r="B22" s="27"/>
      <c r="C22" s="28"/>
      <c r="D22" s="28"/>
      <c r="E22" s="28"/>
      <c r="F22" s="28"/>
      <c r="G22" s="28" t="n">
        <v>10512</v>
      </c>
      <c r="H22" s="29" t="n">
        <v>10902</v>
      </c>
      <c r="I22" s="29" t="n">
        <v>10611</v>
      </c>
      <c r="J22" s="28" t="n">
        <v>10900</v>
      </c>
      <c r="K22" s="29" t="n">
        <v>10894</v>
      </c>
      <c r="L22" s="29" t="n">
        <v>11491</v>
      </c>
      <c r="M22" s="29" t="n">
        <v>11514</v>
      </c>
      <c r="N22" s="29" t="n">
        <v>11212</v>
      </c>
      <c r="O22" s="29" t="n">
        <v>10799</v>
      </c>
      <c r="P22" s="29" t="n">
        <v>12106</v>
      </c>
      <c r="Q22" s="29" t="n">
        <v>13484</v>
      </c>
      <c r="R22" s="29" t="n">
        <v>13266</v>
      </c>
      <c r="S22" s="29" t="n">
        <v>12687</v>
      </c>
      <c r="T22" s="30" t="n">
        <v>11620</v>
      </c>
      <c r="U22" s="12"/>
    </row>
    <row r="23" s="13" customFormat="true" ht="32.25" hidden="false" customHeight="true" outlineLevel="0" collapsed="false">
      <c r="A23" s="31" t="s">
        <v>41</v>
      </c>
      <c r="B23" s="32"/>
      <c r="C23" s="33"/>
      <c r="D23" s="33"/>
      <c r="E23" s="33"/>
      <c r="F23" s="33"/>
      <c r="G23" s="33" t="n">
        <v>437581</v>
      </c>
      <c r="H23" s="33" t="n">
        <v>428009</v>
      </c>
      <c r="I23" s="33" t="n">
        <v>433173</v>
      </c>
      <c r="J23" s="33" t="n">
        <v>443191</v>
      </c>
      <c r="K23" s="33" t="n">
        <v>443363</v>
      </c>
      <c r="L23" s="33" t="n">
        <v>435676</v>
      </c>
      <c r="M23" s="33" t="n">
        <v>459057</v>
      </c>
      <c r="N23" s="33" t="n">
        <v>428335</v>
      </c>
      <c r="O23" s="33" t="n">
        <v>409161</v>
      </c>
      <c r="P23" s="34" t="n">
        <v>409258</v>
      </c>
      <c r="Q23" s="34" t="n">
        <v>415105</v>
      </c>
      <c r="R23" s="34" t="n">
        <v>413632</v>
      </c>
      <c r="S23" s="34" t="n">
        <v>418342</v>
      </c>
      <c r="T23" s="35" t="n">
        <v>405465</v>
      </c>
      <c r="U23" s="12"/>
    </row>
    <row r="24" s="13" customFormat="true" ht="32.25" hidden="false" customHeight="true" outlineLevel="0" collapsed="false">
      <c r="A24" s="36" t="s">
        <v>42</v>
      </c>
      <c r="B24" s="37"/>
      <c r="C24" s="38"/>
      <c r="D24" s="38"/>
      <c r="E24" s="38"/>
      <c r="F24" s="38"/>
      <c r="G24" s="38" t="n">
        <v>3495</v>
      </c>
      <c r="H24" s="39" t="n">
        <v>3350</v>
      </c>
      <c r="I24" s="39" t="n">
        <v>3549</v>
      </c>
      <c r="J24" s="38" t="n">
        <v>3799</v>
      </c>
      <c r="K24" s="39" t="n">
        <v>4224</v>
      </c>
      <c r="L24" s="39" t="n">
        <v>4682</v>
      </c>
      <c r="M24" s="39" t="n">
        <v>5146</v>
      </c>
      <c r="N24" s="39" t="n">
        <v>5127</v>
      </c>
      <c r="O24" s="39" t="n">
        <v>3824</v>
      </c>
      <c r="P24" s="39" t="n">
        <v>4143</v>
      </c>
      <c r="Q24" s="39" t="n">
        <v>4913</v>
      </c>
      <c r="R24" s="39" t="n">
        <v>4989</v>
      </c>
      <c r="S24" s="39" t="n">
        <v>5612</v>
      </c>
      <c r="T24" s="40" t="n">
        <v>7294</v>
      </c>
      <c r="U24" s="12"/>
    </row>
    <row r="25" s="13" customFormat="true" ht="32.25" hidden="false" customHeight="true" outlineLevel="0" collapsed="false">
      <c r="A25" s="18" t="s">
        <v>43</v>
      </c>
      <c r="B25" s="19"/>
      <c r="C25" s="20"/>
      <c r="D25" s="20"/>
      <c r="E25" s="20"/>
      <c r="F25" s="20"/>
      <c r="G25" s="20" t="n">
        <v>2367</v>
      </c>
      <c r="H25" s="21" t="n">
        <v>2210</v>
      </c>
      <c r="I25" s="21" t="n">
        <v>2345</v>
      </c>
      <c r="J25" s="20" t="n">
        <v>2520</v>
      </c>
      <c r="K25" s="21" t="n">
        <v>2472</v>
      </c>
      <c r="L25" s="21" t="n">
        <v>2516</v>
      </c>
      <c r="M25" s="21" t="n">
        <v>3183</v>
      </c>
      <c r="N25" s="21" t="n">
        <v>2740</v>
      </c>
      <c r="O25" s="21" t="n">
        <v>1789</v>
      </c>
      <c r="P25" s="21" t="n">
        <v>2140</v>
      </c>
      <c r="Q25" s="21" t="n">
        <v>2448</v>
      </c>
      <c r="R25" s="29" t="n">
        <v>2416</v>
      </c>
      <c r="S25" s="29" t="n">
        <v>2509</v>
      </c>
      <c r="T25" s="22" t="n">
        <v>3302</v>
      </c>
      <c r="U25" s="12"/>
    </row>
    <row r="26" s="13" customFormat="true" ht="32.25" hidden="false" customHeight="true" outlineLevel="0" collapsed="false">
      <c r="A26" s="31" t="s">
        <v>44</v>
      </c>
      <c r="B26" s="32"/>
      <c r="C26" s="33"/>
      <c r="D26" s="33"/>
      <c r="E26" s="33"/>
      <c r="F26" s="33"/>
      <c r="G26" s="33" t="n">
        <v>438709</v>
      </c>
      <c r="H26" s="34" t="n">
        <v>429149</v>
      </c>
      <c r="I26" s="34" t="n">
        <v>434377</v>
      </c>
      <c r="J26" s="33" t="n">
        <v>444470</v>
      </c>
      <c r="K26" s="34" t="n">
        <v>445115</v>
      </c>
      <c r="L26" s="34" t="n">
        <v>437842</v>
      </c>
      <c r="M26" s="34" t="n">
        <v>461019</v>
      </c>
      <c r="N26" s="34" t="n">
        <v>430722</v>
      </c>
      <c r="O26" s="34" t="n">
        <v>411197</v>
      </c>
      <c r="P26" s="34" t="n">
        <v>411261</v>
      </c>
      <c r="Q26" s="34" t="n">
        <v>417570</v>
      </c>
      <c r="R26" s="34" t="n">
        <v>416205</v>
      </c>
      <c r="S26" s="34" t="n">
        <v>421445</v>
      </c>
      <c r="T26" s="41" t="n">
        <v>409457</v>
      </c>
      <c r="U26" s="12"/>
    </row>
    <row r="27" s="13" customFormat="true" ht="32.25" hidden="false" customHeight="true" outlineLevel="0" collapsed="false">
      <c r="A27" s="36" t="s">
        <v>45</v>
      </c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42"/>
      <c r="U27" s="12"/>
    </row>
    <row r="28" s="13" customFormat="true" ht="32.25" hidden="false" customHeight="true" outlineLevel="0" collapsed="false">
      <c r="A28" s="18" t="s">
        <v>46</v>
      </c>
      <c r="B28" s="19"/>
      <c r="C28" s="20"/>
      <c r="D28" s="20"/>
      <c r="E28" s="20"/>
      <c r="F28" s="20"/>
      <c r="G28" s="20" t="n">
        <v>19612</v>
      </c>
      <c r="H28" s="20" t="n">
        <v>18773</v>
      </c>
      <c r="I28" s="20" t="n">
        <v>20538</v>
      </c>
      <c r="J28" s="20" t="n">
        <v>17103</v>
      </c>
      <c r="K28" s="20" t="n">
        <v>16991</v>
      </c>
      <c r="L28" s="20" t="n">
        <v>16821</v>
      </c>
      <c r="M28" s="20" t="n">
        <v>15753</v>
      </c>
      <c r="N28" s="20" t="n">
        <v>16280</v>
      </c>
      <c r="O28" s="20" t="n">
        <v>15263</v>
      </c>
      <c r="P28" s="20" t="n">
        <v>14863</v>
      </c>
      <c r="Q28" s="20" t="n">
        <v>15995</v>
      </c>
      <c r="R28" s="20" t="n">
        <v>17753</v>
      </c>
      <c r="S28" s="20" t="n">
        <v>16591</v>
      </c>
      <c r="T28" s="43" t="n">
        <v>14876</v>
      </c>
      <c r="U28" s="12"/>
    </row>
    <row r="29" s="13" customFormat="true" ht="32.25" hidden="false" customHeight="true" outlineLevel="0" collapsed="false">
      <c r="A29" s="18" t="s">
        <v>47</v>
      </c>
      <c r="B29" s="19"/>
      <c r="C29" s="20"/>
      <c r="D29" s="20"/>
      <c r="E29" s="20"/>
      <c r="F29" s="20"/>
      <c r="G29" s="20" t="n">
        <v>114307</v>
      </c>
      <c r="H29" s="20" t="n">
        <v>107010</v>
      </c>
      <c r="I29" s="20" t="n">
        <v>111393</v>
      </c>
      <c r="J29" s="20" t="n">
        <v>124719</v>
      </c>
      <c r="K29" s="20" t="n">
        <v>128203</v>
      </c>
      <c r="L29" s="20" t="n">
        <v>118077</v>
      </c>
      <c r="M29" s="20" t="n">
        <v>140751</v>
      </c>
      <c r="N29" s="20" t="n">
        <v>121908</v>
      </c>
      <c r="O29" s="20" t="n">
        <v>106642</v>
      </c>
      <c r="P29" s="20" t="n">
        <v>105962</v>
      </c>
      <c r="Q29" s="20" t="n">
        <v>112799</v>
      </c>
      <c r="R29" s="20" t="n">
        <v>109284</v>
      </c>
      <c r="S29" s="20" t="n">
        <v>114091</v>
      </c>
      <c r="T29" s="43" t="n">
        <v>104485</v>
      </c>
      <c r="U29" s="12"/>
    </row>
    <row r="30" s="13" customFormat="true" ht="32.25" hidden="false" customHeight="true" outlineLevel="0" collapsed="false">
      <c r="A30" s="44" t="s">
        <v>48</v>
      </c>
      <c r="B30" s="45"/>
      <c r="C30" s="46"/>
      <c r="D30" s="46"/>
      <c r="E30" s="46"/>
      <c r="F30" s="46"/>
      <c r="G30" s="46" t="n">
        <v>303660</v>
      </c>
      <c r="H30" s="46" t="n">
        <v>302225</v>
      </c>
      <c r="I30" s="46" t="n">
        <v>301243</v>
      </c>
      <c r="J30" s="46" t="n">
        <v>301369</v>
      </c>
      <c r="K30" s="46" t="n">
        <v>298169</v>
      </c>
      <c r="L30" s="46" t="n">
        <v>300779</v>
      </c>
      <c r="M30" s="46" t="n">
        <v>302554</v>
      </c>
      <c r="N30" s="46" t="n">
        <v>290147</v>
      </c>
      <c r="O30" s="46" t="n">
        <v>287257</v>
      </c>
      <c r="P30" s="46" t="n">
        <v>288433</v>
      </c>
      <c r="Q30" s="46" t="n">
        <v>286311</v>
      </c>
      <c r="R30" s="46" t="n">
        <v>286596</v>
      </c>
      <c r="S30" s="46" t="n">
        <v>287662</v>
      </c>
      <c r="T30" s="47" t="n">
        <v>286105</v>
      </c>
      <c r="U30" s="12"/>
    </row>
    <row r="31" customFormat="false" ht="32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9"/>
      <c r="T31" s="49"/>
    </row>
  </sheetData>
  <mergeCells count="1">
    <mergeCell ref="A31:R31"/>
  </mergeCells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0" width="24.87"/>
    <col collapsed="false" customWidth="true" hidden="true" outlineLevel="0" max="2" min="2" style="50" width="6.24"/>
    <col collapsed="false" customWidth="true" hidden="true" outlineLevel="0" max="5" min="3" style="50" width="8.11"/>
    <col collapsed="false" customWidth="true" hidden="false" outlineLevel="0" max="6" min="6" style="50" width="8.11"/>
    <col collapsed="false" customWidth="true" hidden="false" outlineLevel="0" max="7" min="7" style="51" width="8.11"/>
    <col collapsed="false" customWidth="true" hidden="false" outlineLevel="0" max="9" min="8" style="50" width="8.11"/>
    <col collapsed="false" customWidth="true" hidden="false" outlineLevel="0" max="10" min="10" style="51" width="8.11"/>
    <col collapsed="false" customWidth="true" hidden="false" outlineLevel="0" max="19" min="11" style="50" width="8.11"/>
    <col collapsed="false" customWidth="true" hidden="false" outlineLevel="0" max="20" min="20" style="50" width="1.12"/>
    <col collapsed="false" customWidth="false" hidden="false" outlineLevel="0" max="257" min="21" style="50" width="8.99"/>
  </cols>
  <sheetData>
    <row r="1" customFormat="false" ht="20.25" hidden="false" customHeight="true" outlineLevel="0" collapsed="false">
      <c r="A1" s="52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s="56" customFormat="true" ht="20.25" hidden="false" customHeight="true" outlineLevel="0" collapsed="false">
      <c r="A2" s="54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s="56" customFormat="true" ht="20.25" hidden="false" customHeight="true" outlineLevel="0" collapsed="false">
      <c r="A3" s="57" t="s">
        <v>4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9"/>
      <c r="R3" s="59"/>
      <c r="S3" s="59" t="s">
        <v>50</v>
      </c>
    </row>
    <row r="4" s="64" customFormat="true" ht="26.25" hidden="false" customHeight="true" outlineLevel="0" collapsed="false">
      <c r="A4" s="9" t="s">
        <v>4</v>
      </c>
      <c r="B4" s="60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2"/>
      <c r="T4" s="63"/>
    </row>
    <row r="5" s="13" customFormat="true" ht="13.5" hidden="false" customHeight="true" outlineLevel="0" collapsed="false">
      <c r="A5" s="36"/>
      <c r="B5" s="6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16" t="s">
        <v>22</v>
      </c>
      <c r="S5" s="66" t="s">
        <v>23</v>
      </c>
      <c r="T5" s="67"/>
    </row>
    <row r="6" s="64" customFormat="true" ht="32.25" hidden="false" customHeight="true" outlineLevel="0" collapsed="false">
      <c r="A6" s="68" t="s">
        <v>24</v>
      </c>
      <c r="B6" s="69" t="n">
        <v>0</v>
      </c>
      <c r="C6" s="70" t="e">
        <f aca="false"/>
        <v>#DIV/0!</v>
      </c>
      <c r="D6" s="70" t="e">
        <f aca="false"/>
        <v>#DIV/0!</v>
      </c>
      <c r="E6" s="70" t="e">
        <f aca="false"/>
        <v>#DIV/0!</v>
      </c>
      <c r="F6" s="71" t="s">
        <v>51</v>
      </c>
      <c r="G6" s="70" t="n">
        <v>-2.6</v>
      </c>
      <c r="H6" s="70" t="n">
        <v>1.6</v>
      </c>
      <c r="I6" s="70" t="n">
        <v>2.8</v>
      </c>
      <c r="J6" s="70" t="n">
        <v>0</v>
      </c>
      <c r="K6" s="70" t="n">
        <v>-1.9</v>
      </c>
      <c r="L6" s="70" t="n">
        <v>6.5</v>
      </c>
      <c r="M6" s="70" t="n">
        <v>-7.2</v>
      </c>
      <c r="N6" s="70" t="n">
        <v>-4.5</v>
      </c>
      <c r="O6" s="70" t="n">
        <v>-0.2</v>
      </c>
      <c r="P6" s="70" t="n">
        <v>1.3</v>
      </c>
      <c r="Q6" s="70" t="n">
        <v>0.1</v>
      </c>
      <c r="R6" s="70" t="n">
        <v>1.9</v>
      </c>
      <c r="S6" s="72" t="n">
        <v>-3.3</v>
      </c>
      <c r="T6" s="63"/>
    </row>
    <row r="7" s="64" customFormat="true" ht="32.25" hidden="false" customHeight="true" outlineLevel="0" collapsed="false">
      <c r="A7" s="68" t="s">
        <v>25</v>
      </c>
      <c r="B7" s="69" t="n">
        <v>0</v>
      </c>
      <c r="C7" s="70" t="e">
        <f aca="false"/>
        <v>#DIV/0!</v>
      </c>
      <c r="D7" s="70" t="e">
        <f aca="false"/>
        <v>#DIV/0!</v>
      </c>
      <c r="E7" s="70" t="e">
        <f aca="false"/>
        <v>#DIV/0!</v>
      </c>
      <c r="F7" s="71" t="s">
        <v>51</v>
      </c>
      <c r="G7" s="70" t="n">
        <v>-4.3</v>
      </c>
      <c r="H7" s="70" t="n">
        <v>9.4</v>
      </c>
      <c r="I7" s="70" t="n">
        <v>-16.7</v>
      </c>
      <c r="J7" s="70" t="n">
        <v>-0.7</v>
      </c>
      <c r="K7" s="70" t="n">
        <v>-1</v>
      </c>
      <c r="L7" s="70" t="n">
        <v>-6.3</v>
      </c>
      <c r="M7" s="70" t="n">
        <v>3.3</v>
      </c>
      <c r="N7" s="70" t="n">
        <v>-6.2</v>
      </c>
      <c r="O7" s="70" t="n">
        <v>-2.6</v>
      </c>
      <c r="P7" s="70" t="n">
        <v>7.6</v>
      </c>
      <c r="Q7" s="70" t="n">
        <v>11</v>
      </c>
      <c r="R7" s="70" t="n">
        <v>-6.5</v>
      </c>
      <c r="S7" s="72" t="n">
        <v>-10.3</v>
      </c>
      <c r="T7" s="63"/>
    </row>
    <row r="8" s="64" customFormat="true" ht="32.25" hidden="false" customHeight="true" outlineLevel="0" collapsed="false">
      <c r="A8" s="73" t="s">
        <v>26</v>
      </c>
      <c r="B8" s="69" t="n">
        <v>0</v>
      </c>
      <c r="C8" s="70" t="e">
        <f aca="false"/>
        <v>#DIV/0!</v>
      </c>
      <c r="D8" s="70" t="e">
        <f aca="false"/>
        <v>#DIV/0!</v>
      </c>
      <c r="E8" s="70" t="e">
        <f aca="false"/>
        <v>#DIV/0!</v>
      </c>
      <c r="F8" s="71" t="s">
        <v>51</v>
      </c>
      <c r="G8" s="70" t="n">
        <v>-4.2</v>
      </c>
      <c r="H8" s="70" t="n">
        <v>11</v>
      </c>
      <c r="I8" s="70" t="n">
        <v>-18.4</v>
      </c>
      <c r="J8" s="70" t="n">
        <v>0.2</v>
      </c>
      <c r="K8" s="70" t="n">
        <v>-0.8</v>
      </c>
      <c r="L8" s="70" t="n">
        <v>-7.4</v>
      </c>
      <c r="M8" s="70" t="n">
        <v>4.1</v>
      </c>
      <c r="N8" s="70" t="n">
        <v>-6.9</v>
      </c>
      <c r="O8" s="70" t="n">
        <v>-1.9</v>
      </c>
      <c r="P8" s="70" t="n">
        <v>8.8</v>
      </c>
      <c r="Q8" s="70" t="n">
        <v>12.7</v>
      </c>
      <c r="R8" s="70" t="n">
        <v>-7.5</v>
      </c>
      <c r="S8" s="72" t="n">
        <v>-11.4</v>
      </c>
      <c r="T8" s="63"/>
    </row>
    <row r="9" s="64" customFormat="true" ht="32.25" hidden="false" customHeight="true" outlineLevel="0" collapsed="false">
      <c r="A9" s="73" t="s">
        <v>27</v>
      </c>
      <c r="B9" s="69" t="n">
        <v>0</v>
      </c>
      <c r="C9" s="70" t="e">
        <f aca="false"/>
        <v>#DIV/0!</v>
      </c>
      <c r="D9" s="70" t="e">
        <f aca="false"/>
        <v>#DIV/0!</v>
      </c>
      <c r="E9" s="70" t="e">
        <f aca="false"/>
        <v>#DIV/0!</v>
      </c>
      <c r="F9" s="71" t="s">
        <v>51</v>
      </c>
      <c r="G9" s="70" t="n">
        <v>-6.5</v>
      </c>
      <c r="H9" s="70" t="n">
        <v>-5</v>
      </c>
      <c r="I9" s="70" t="n">
        <v>2.1</v>
      </c>
      <c r="J9" s="70" t="n">
        <v>2.3</v>
      </c>
      <c r="K9" s="70" t="n">
        <v>5.7</v>
      </c>
      <c r="L9" s="70" t="n">
        <v>9.2</v>
      </c>
      <c r="M9" s="70" t="n">
        <v>0</v>
      </c>
      <c r="N9" s="70" t="n">
        <v>2.1</v>
      </c>
      <c r="O9" s="70" t="n">
        <v>-6</v>
      </c>
      <c r="P9" s="70" t="n">
        <v>-3.8</v>
      </c>
      <c r="Q9" s="70" t="n">
        <v>-5.8</v>
      </c>
      <c r="R9" s="70" t="n">
        <v>25.2</v>
      </c>
      <c r="S9" s="72" t="n">
        <v>5.4</v>
      </c>
      <c r="T9" s="63"/>
    </row>
    <row r="10" s="64" customFormat="true" ht="32.25" hidden="false" customHeight="true" outlineLevel="0" collapsed="false">
      <c r="A10" s="73" t="s">
        <v>28</v>
      </c>
      <c r="B10" s="69" t="n">
        <v>0</v>
      </c>
      <c r="C10" s="70" t="e">
        <f aca="false"/>
        <v>#DIV/0!</v>
      </c>
      <c r="D10" s="70" t="e">
        <f aca="false"/>
        <v>#DIV/0!</v>
      </c>
      <c r="E10" s="70" t="e">
        <f aca="false"/>
        <v>#DIV/0!</v>
      </c>
      <c r="F10" s="71" t="s">
        <v>51</v>
      </c>
      <c r="G10" s="70" t="n">
        <v>-4.5</v>
      </c>
      <c r="H10" s="70" t="n">
        <v>-5.6</v>
      </c>
      <c r="I10" s="70" t="n">
        <v>0.9</v>
      </c>
      <c r="J10" s="70" t="n">
        <v>-11.4</v>
      </c>
      <c r="K10" s="70" t="n">
        <v>-6</v>
      </c>
      <c r="L10" s="70" t="n">
        <v>1.2</v>
      </c>
      <c r="M10" s="70" t="n">
        <v>-5.2</v>
      </c>
      <c r="N10" s="70" t="n">
        <v>-1.6</v>
      </c>
      <c r="O10" s="70" t="n">
        <v>-10.4</v>
      </c>
      <c r="P10" s="70" t="n">
        <v>-3.4</v>
      </c>
      <c r="Q10" s="70" t="n">
        <v>-8.2</v>
      </c>
      <c r="R10" s="70" t="n">
        <v>-5.3</v>
      </c>
      <c r="S10" s="72" t="n">
        <v>-0.8</v>
      </c>
      <c r="T10" s="63"/>
    </row>
    <row r="11" s="64" customFormat="true" ht="32.25" hidden="false" customHeight="true" outlineLevel="0" collapsed="false">
      <c r="A11" s="68" t="s">
        <v>29</v>
      </c>
      <c r="B11" s="69" t="n">
        <v>0</v>
      </c>
      <c r="C11" s="70" t="e">
        <f aca="false"/>
        <v>#DIV/0!</v>
      </c>
      <c r="D11" s="70" t="e">
        <f aca="false"/>
        <v>#DIV/0!</v>
      </c>
      <c r="E11" s="70" t="e">
        <f aca="false"/>
        <v>#DIV/0!</v>
      </c>
      <c r="F11" s="71" t="s">
        <v>51</v>
      </c>
      <c r="G11" s="70" t="n">
        <v>-17.9</v>
      </c>
      <c r="H11" s="70" t="n">
        <v>-23.4</v>
      </c>
      <c r="I11" s="70" t="n">
        <v>-11.5</v>
      </c>
      <c r="J11" s="70" t="n">
        <v>3.4</v>
      </c>
      <c r="K11" s="70" t="n">
        <v>5</v>
      </c>
      <c r="L11" s="70" t="n">
        <v>3.4</v>
      </c>
      <c r="M11" s="70" t="n">
        <v>2.1</v>
      </c>
      <c r="N11" s="70" t="n">
        <v>-1.2</v>
      </c>
      <c r="O11" s="70" t="n">
        <v>0.6</v>
      </c>
      <c r="P11" s="70" t="n">
        <v>2.5</v>
      </c>
      <c r="Q11" s="70" t="n">
        <v>8.1</v>
      </c>
      <c r="R11" s="70" t="n">
        <v>9.1</v>
      </c>
      <c r="S11" s="72" t="n">
        <v>9.7</v>
      </c>
      <c r="T11" s="63"/>
    </row>
    <row r="12" s="64" customFormat="true" ht="32.25" hidden="false" customHeight="true" outlineLevel="0" collapsed="false">
      <c r="A12" s="68" t="s">
        <v>30</v>
      </c>
      <c r="B12" s="69" t="n">
        <v>0</v>
      </c>
      <c r="C12" s="70" t="e">
        <f aca="false"/>
        <v>#DIV/0!</v>
      </c>
      <c r="D12" s="70" t="e">
        <f aca="false"/>
        <v>#DIV/0!</v>
      </c>
      <c r="E12" s="70" t="e">
        <f aca="false"/>
        <v>#DIV/0!</v>
      </c>
      <c r="F12" s="71" t="s">
        <v>51</v>
      </c>
      <c r="G12" s="70" t="n">
        <v>4.7</v>
      </c>
      <c r="H12" s="70" t="n">
        <v>5.5</v>
      </c>
      <c r="I12" s="70" t="n">
        <v>11.1</v>
      </c>
      <c r="J12" s="70" t="n">
        <v>3.9</v>
      </c>
      <c r="K12" s="70" t="n">
        <v>-4.2</v>
      </c>
      <c r="L12" s="70" t="n">
        <v>26.3</v>
      </c>
      <c r="M12" s="70" t="n">
        <v>-14.4</v>
      </c>
      <c r="N12" s="70" t="n">
        <v>-19.7</v>
      </c>
      <c r="O12" s="70" t="n">
        <v>6.8</v>
      </c>
      <c r="P12" s="70" t="n">
        <v>7.6</v>
      </c>
      <c r="Q12" s="70" t="n">
        <v>-5.8</v>
      </c>
      <c r="R12" s="70" t="n">
        <v>1.7</v>
      </c>
      <c r="S12" s="72" t="n">
        <v>-11.4</v>
      </c>
      <c r="T12" s="63"/>
    </row>
    <row r="13" s="64" customFormat="true" ht="32.25" hidden="false" customHeight="true" outlineLevel="0" collapsed="false">
      <c r="A13" s="68" t="s">
        <v>31</v>
      </c>
      <c r="B13" s="69" t="n">
        <v>0</v>
      </c>
      <c r="C13" s="70" t="e">
        <f aca="false"/>
        <v>#DIV/0!</v>
      </c>
      <c r="D13" s="70" t="e">
        <f aca="false"/>
        <v>#DIV/0!</v>
      </c>
      <c r="E13" s="70" t="e">
        <f aca="false"/>
        <v>#DIV/0!</v>
      </c>
      <c r="F13" s="71" t="s">
        <v>51</v>
      </c>
      <c r="G13" s="70" t="n">
        <v>-27.3</v>
      </c>
      <c r="H13" s="70" t="n">
        <v>1.1</v>
      </c>
      <c r="I13" s="70" t="n">
        <v>14.9</v>
      </c>
      <c r="J13" s="70" t="n">
        <v>-0.3</v>
      </c>
      <c r="K13" s="70" t="n">
        <v>-18.9</v>
      </c>
      <c r="L13" s="70" t="n">
        <v>-4.8</v>
      </c>
      <c r="M13" s="70" t="n">
        <v>-9.3</v>
      </c>
      <c r="N13" s="70" t="n">
        <v>18</v>
      </c>
      <c r="O13" s="70" t="n">
        <v>-22.3</v>
      </c>
      <c r="P13" s="70" t="n">
        <v>1.9</v>
      </c>
      <c r="Q13" s="70" t="n">
        <v>7.8</v>
      </c>
      <c r="R13" s="70" t="n">
        <v>14.3</v>
      </c>
      <c r="S13" s="72" t="n">
        <v>0.9</v>
      </c>
      <c r="T13" s="63"/>
    </row>
    <row r="14" s="64" customFormat="true" ht="32.25" hidden="false" customHeight="true" outlineLevel="0" collapsed="false">
      <c r="A14" s="68" t="s">
        <v>32</v>
      </c>
      <c r="B14" s="69" t="n">
        <v>0</v>
      </c>
      <c r="C14" s="70" t="e">
        <f aca="false"/>
        <v>#DIV/0!</v>
      </c>
      <c r="D14" s="70" t="e">
        <f aca="false"/>
        <v>#DIV/0!</v>
      </c>
      <c r="E14" s="70" t="e">
        <f aca="false"/>
        <v>#DIV/0!</v>
      </c>
      <c r="F14" s="71" t="s">
        <v>51</v>
      </c>
      <c r="G14" s="70" t="n">
        <v>-1.3</v>
      </c>
      <c r="H14" s="70" t="n">
        <v>-1.2</v>
      </c>
      <c r="I14" s="70" t="n">
        <v>1.6</v>
      </c>
      <c r="J14" s="70" t="n">
        <v>-7.2</v>
      </c>
      <c r="K14" s="70" t="n">
        <v>-3</v>
      </c>
      <c r="L14" s="70" t="n">
        <v>-8.7</v>
      </c>
      <c r="M14" s="70" t="n">
        <v>-7.9</v>
      </c>
      <c r="N14" s="70" t="n">
        <v>2.6</v>
      </c>
      <c r="O14" s="70" t="n">
        <v>3</v>
      </c>
      <c r="P14" s="70" t="n">
        <v>-20.6</v>
      </c>
      <c r="Q14" s="70" t="n">
        <v>9</v>
      </c>
      <c r="R14" s="70" t="n">
        <v>21.7</v>
      </c>
      <c r="S14" s="72" t="n">
        <v>0.6</v>
      </c>
      <c r="T14" s="63"/>
    </row>
    <row r="15" s="64" customFormat="true" ht="32.25" hidden="false" customHeight="true" outlineLevel="0" collapsed="false">
      <c r="A15" s="68" t="s">
        <v>33</v>
      </c>
      <c r="B15" s="69" t="n">
        <v>0</v>
      </c>
      <c r="C15" s="70" t="e">
        <f aca="false"/>
        <v>#DIV/0!</v>
      </c>
      <c r="D15" s="70" t="e">
        <f aca="false"/>
        <v>#DIV/0!</v>
      </c>
      <c r="E15" s="70" t="e">
        <f aca="false"/>
        <v>#DIV/0!</v>
      </c>
      <c r="F15" s="71" t="s">
        <v>51</v>
      </c>
      <c r="G15" s="70" t="n">
        <v>-2.5</v>
      </c>
      <c r="H15" s="70" t="n">
        <v>-1.7</v>
      </c>
      <c r="I15" s="70" t="n">
        <v>-3.7</v>
      </c>
      <c r="J15" s="70" t="n">
        <v>-6.9</v>
      </c>
      <c r="K15" s="70" t="n">
        <v>-2.8</v>
      </c>
      <c r="L15" s="70" t="n">
        <v>-0.9</v>
      </c>
      <c r="M15" s="70" t="n">
        <v>-5.3</v>
      </c>
      <c r="N15" s="70" t="n">
        <v>-4.5</v>
      </c>
      <c r="O15" s="70" t="n">
        <v>2.1</v>
      </c>
      <c r="P15" s="70" t="n">
        <v>0</v>
      </c>
      <c r="Q15" s="70" t="n">
        <v>-3.1</v>
      </c>
      <c r="R15" s="70" t="n">
        <v>0.4</v>
      </c>
      <c r="S15" s="72" t="n">
        <v>-1.3</v>
      </c>
      <c r="T15" s="63"/>
    </row>
    <row r="16" s="64" customFormat="true" ht="32.25" hidden="false" customHeight="true" outlineLevel="0" collapsed="false">
      <c r="A16" s="68" t="s">
        <v>34</v>
      </c>
      <c r="B16" s="69" t="n">
        <v>0</v>
      </c>
      <c r="C16" s="70" t="e">
        <f aca="false"/>
        <v>#DIV/0!</v>
      </c>
      <c r="D16" s="70" t="e">
        <f aca="false"/>
        <v>#DIV/0!</v>
      </c>
      <c r="E16" s="70" t="e">
        <f aca="false"/>
        <v>#DIV/0!</v>
      </c>
      <c r="F16" s="71" t="s">
        <v>51</v>
      </c>
      <c r="G16" s="70" t="n">
        <v>3.7</v>
      </c>
      <c r="H16" s="70" t="n">
        <v>0.2</v>
      </c>
      <c r="I16" s="70" t="n">
        <v>-1</v>
      </c>
      <c r="J16" s="70" t="n">
        <v>11.8</v>
      </c>
      <c r="K16" s="70" t="n">
        <v>5.8</v>
      </c>
      <c r="L16" s="70" t="n">
        <v>2.2</v>
      </c>
      <c r="M16" s="70" t="n">
        <v>-21.1</v>
      </c>
      <c r="N16" s="70" t="n">
        <v>3.1</v>
      </c>
      <c r="O16" s="70" t="n">
        <v>0.3</v>
      </c>
      <c r="P16" s="70" t="n">
        <v>-4.3</v>
      </c>
      <c r="Q16" s="70" t="n">
        <v>-2.9</v>
      </c>
      <c r="R16" s="70" t="n">
        <v>3</v>
      </c>
      <c r="S16" s="72" t="n">
        <v>-1.8</v>
      </c>
      <c r="T16" s="63"/>
    </row>
    <row r="17" s="64" customFormat="true" ht="32.25" hidden="false" customHeight="true" outlineLevel="0" collapsed="false">
      <c r="A17" s="68" t="s">
        <v>35</v>
      </c>
      <c r="B17" s="69" t="n">
        <v>0</v>
      </c>
      <c r="C17" s="70" t="e">
        <f aca="false"/>
        <v>#DIV/0!</v>
      </c>
      <c r="D17" s="70" t="e">
        <f aca="false"/>
        <v>#DIV/0!</v>
      </c>
      <c r="E17" s="70" t="e">
        <f aca="false"/>
        <v>#DIV/0!</v>
      </c>
      <c r="F17" s="71" t="s">
        <v>51</v>
      </c>
      <c r="G17" s="70" t="n">
        <v>-0.3</v>
      </c>
      <c r="H17" s="70" t="n">
        <v>-0.8</v>
      </c>
      <c r="I17" s="70" t="n">
        <v>2.4</v>
      </c>
      <c r="J17" s="70" t="n">
        <v>0.1</v>
      </c>
      <c r="K17" s="70" t="n">
        <v>1.9</v>
      </c>
      <c r="L17" s="70" t="n">
        <v>0.4</v>
      </c>
      <c r="M17" s="70" t="n">
        <v>1.5</v>
      </c>
      <c r="N17" s="70" t="n">
        <v>3.3</v>
      </c>
      <c r="O17" s="70" t="n">
        <v>1.5</v>
      </c>
      <c r="P17" s="70" t="n">
        <v>1.7</v>
      </c>
      <c r="Q17" s="70" t="n">
        <v>0.8</v>
      </c>
      <c r="R17" s="70" t="n">
        <v>0.3</v>
      </c>
      <c r="S17" s="72" t="n">
        <v>1.3</v>
      </c>
      <c r="T17" s="63"/>
    </row>
    <row r="18" s="64" customFormat="true" ht="32.25" hidden="false" customHeight="true" outlineLevel="0" collapsed="false">
      <c r="A18" s="68" t="s">
        <v>36</v>
      </c>
      <c r="B18" s="69" t="n">
        <v>0</v>
      </c>
      <c r="C18" s="70" t="e">
        <f aca="false"/>
        <v>#DIV/0!</v>
      </c>
      <c r="D18" s="70" t="e">
        <f aca="false"/>
        <v>#DIV/0!</v>
      </c>
      <c r="E18" s="70" t="e">
        <f aca="false"/>
        <v>#DIV/0!</v>
      </c>
      <c r="F18" s="71" t="s">
        <v>51</v>
      </c>
      <c r="G18" s="70" t="n">
        <v>-8.4</v>
      </c>
      <c r="H18" s="70" t="n">
        <v>-1.5</v>
      </c>
      <c r="I18" s="70" t="n">
        <v>-3.6</v>
      </c>
      <c r="J18" s="70" t="n">
        <v>-5.6</v>
      </c>
      <c r="K18" s="70" t="n">
        <v>5.6</v>
      </c>
      <c r="L18" s="70" t="n">
        <v>4.1</v>
      </c>
      <c r="M18" s="70" t="n">
        <v>-11.6</v>
      </c>
      <c r="N18" s="70" t="n">
        <v>-2.2</v>
      </c>
      <c r="O18" s="70" t="n">
        <v>-6.2</v>
      </c>
      <c r="P18" s="70" t="n">
        <v>5.4</v>
      </c>
      <c r="Q18" s="70" t="n">
        <v>5.2</v>
      </c>
      <c r="R18" s="70" t="n">
        <v>-5.1</v>
      </c>
      <c r="S18" s="72" t="n">
        <v>0.8</v>
      </c>
      <c r="T18" s="63"/>
    </row>
    <row r="19" s="64" customFormat="true" ht="32.25" hidden="false" customHeight="true" outlineLevel="0" collapsed="false">
      <c r="A19" s="68" t="s">
        <v>37</v>
      </c>
      <c r="B19" s="69"/>
      <c r="C19" s="70"/>
      <c r="D19" s="70"/>
      <c r="E19" s="70"/>
      <c r="F19" s="71" t="s">
        <v>51</v>
      </c>
      <c r="G19" s="70" t="n">
        <v>-1.4</v>
      </c>
      <c r="H19" s="70" t="n">
        <v>-0.7</v>
      </c>
      <c r="I19" s="70" t="n">
        <v>-2.1</v>
      </c>
      <c r="J19" s="70" t="n">
        <v>-4.7</v>
      </c>
      <c r="K19" s="70" t="n">
        <v>1</v>
      </c>
      <c r="L19" s="70" t="n">
        <v>-3.3</v>
      </c>
      <c r="M19" s="70" t="n">
        <v>-6.4</v>
      </c>
      <c r="N19" s="70" t="n">
        <v>-3</v>
      </c>
      <c r="O19" s="70" t="n">
        <v>-2.3</v>
      </c>
      <c r="P19" s="70" t="n">
        <v>-5</v>
      </c>
      <c r="Q19" s="70" t="n">
        <v>-1.5</v>
      </c>
      <c r="R19" s="70" t="n">
        <v>-0.7</v>
      </c>
      <c r="S19" s="72" t="n">
        <v>-1.4</v>
      </c>
      <c r="T19" s="63"/>
    </row>
    <row r="20" s="64" customFormat="true" ht="32.25" hidden="false" customHeight="true" outlineLevel="0" collapsed="false">
      <c r="A20" s="68" t="s">
        <v>38</v>
      </c>
      <c r="B20" s="69" t="n">
        <v>0</v>
      </c>
      <c r="C20" s="70" t="e">
        <f aca="false"/>
        <v>#DIV/0!</v>
      </c>
      <c r="D20" s="70" t="e">
        <f aca="false"/>
        <v>#DIV/0!</v>
      </c>
      <c r="E20" s="70" t="e">
        <f aca="false"/>
        <v>#DIV/0!</v>
      </c>
      <c r="F20" s="71" t="s">
        <v>51</v>
      </c>
      <c r="G20" s="70" t="n">
        <v>0.9</v>
      </c>
      <c r="H20" s="70" t="n">
        <v>1.7</v>
      </c>
      <c r="I20" s="70" t="n">
        <v>1.6</v>
      </c>
      <c r="J20" s="70" t="n">
        <v>-0.5</v>
      </c>
      <c r="K20" s="70" t="n">
        <v>2</v>
      </c>
      <c r="L20" s="70" t="n">
        <v>4</v>
      </c>
      <c r="M20" s="70" t="n">
        <v>-1.4</v>
      </c>
      <c r="N20" s="70" t="n">
        <v>-1</v>
      </c>
      <c r="O20" s="70" t="n">
        <v>-0.6</v>
      </c>
      <c r="P20" s="70" t="n">
        <v>-1.2</v>
      </c>
      <c r="Q20" s="70" t="n">
        <v>2.2</v>
      </c>
      <c r="R20" s="70" t="n">
        <v>0.5</v>
      </c>
      <c r="S20" s="72" t="n">
        <v>-0.9</v>
      </c>
      <c r="T20" s="63"/>
    </row>
    <row r="21" s="64" customFormat="true" ht="32.25" hidden="false" customHeight="true" outlineLevel="0" collapsed="false">
      <c r="A21" s="68" t="s">
        <v>39</v>
      </c>
      <c r="B21" s="69" t="n">
        <v>0</v>
      </c>
      <c r="C21" s="70" t="e">
        <f aca="false"/>
        <v>#DIV/0!</v>
      </c>
      <c r="D21" s="70" t="e">
        <f aca="false"/>
        <v>#DIV/0!</v>
      </c>
      <c r="E21" s="70" t="e">
        <f aca="false"/>
        <v>#DIV/0!</v>
      </c>
      <c r="F21" s="71" t="s">
        <v>51</v>
      </c>
      <c r="G21" s="70" t="n">
        <v>-0.6</v>
      </c>
      <c r="H21" s="70" t="n">
        <v>-0.8</v>
      </c>
      <c r="I21" s="70" t="n">
        <v>-0.8</v>
      </c>
      <c r="J21" s="70" t="n">
        <v>0.5</v>
      </c>
      <c r="K21" s="70" t="n">
        <v>-2.1</v>
      </c>
      <c r="L21" s="70" t="n">
        <v>-1.6</v>
      </c>
      <c r="M21" s="70" t="n">
        <v>-3.5</v>
      </c>
      <c r="N21" s="70" t="n">
        <v>-4.4</v>
      </c>
      <c r="O21" s="70" t="n">
        <v>-1.4</v>
      </c>
      <c r="P21" s="70" t="n">
        <v>-0.3</v>
      </c>
      <c r="Q21" s="70" t="n">
        <v>-3.2</v>
      </c>
      <c r="R21" s="70" t="n">
        <v>-3.1</v>
      </c>
      <c r="S21" s="72" t="n">
        <v>0.5</v>
      </c>
      <c r="T21" s="63"/>
    </row>
    <row r="22" s="64" customFormat="true" ht="32.25" hidden="false" customHeight="true" outlineLevel="0" collapsed="false">
      <c r="A22" s="74" t="s">
        <v>40</v>
      </c>
      <c r="B22" s="75" t="n">
        <v>0</v>
      </c>
      <c r="C22" s="76" t="e">
        <f aca="false"/>
        <v>#DIV/0!</v>
      </c>
      <c r="D22" s="76" t="e">
        <f aca="false"/>
        <v>#DIV/0!</v>
      </c>
      <c r="E22" s="76" t="e">
        <f aca="false"/>
        <v>#DIV/0!</v>
      </c>
      <c r="F22" s="77" t="s">
        <v>51</v>
      </c>
      <c r="G22" s="76" t="n">
        <v>3.7</v>
      </c>
      <c r="H22" s="76" t="n">
        <v>-2.7</v>
      </c>
      <c r="I22" s="76" t="n">
        <v>2.7</v>
      </c>
      <c r="J22" s="76" t="n">
        <v>-0.1</v>
      </c>
      <c r="K22" s="76" t="n">
        <v>5.5</v>
      </c>
      <c r="L22" s="76" t="n">
        <v>0.2</v>
      </c>
      <c r="M22" s="76" t="n">
        <v>-2.6</v>
      </c>
      <c r="N22" s="76" t="n">
        <v>-3.7</v>
      </c>
      <c r="O22" s="76" t="n">
        <v>12.1</v>
      </c>
      <c r="P22" s="76" t="n">
        <v>11.4</v>
      </c>
      <c r="Q22" s="76" t="n">
        <v>-1.6</v>
      </c>
      <c r="R22" s="76" t="n">
        <v>-4.4</v>
      </c>
      <c r="S22" s="72" t="n">
        <v>-8.4</v>
      </c>
      <c r="T22" s="63"/>
    </row>
    <row r="23" s="64" customFormat="true" ht="32.25" hidden="false" customHeight="true" outlineLevel="0" collapsed="false">
      <c r="A23" s="78" t="s">
        <v>41</v>
      </c>
      <c r="B23" s="79" t="n">
        <v>0</v>
      </c>
      <c r="C23" s="80" t="e">
        <f aca="false"/>
        <v>#DIV/0!</v>
      </c>
      <c r="D23" s="80" t="e">
        <f aca="false"/>
        <v>#DIV/0!</v>
      </c>
      <c r="E23" s="80" t="e">
        <f aca="false"/>
        <v>#DIV/0!</v>
      </c>
      <c r="F23" s="81" t="s">
        <v>51</v>
      </c>
      <c r="G23" s="80" t="n">
        <v>-2.2</v>
      </c>
      <c r="H23" s="80" t="n">
        <v>1.2</v>
      </c>
      <c r="I23" s="80" t="n">
        <v>2.3</v>
      </c>
      <c r="J23" s="80" t="n">
        <v>0</v>
      </c>
      <c r="K23" s="80" t="n">
        <v>-1.7</v>
      </c>
      <c r="L23" s="80" t="n">
        <v>5.4</v>
      </c>
      <c r="M23" s="80" t="n">
        <v>-6.7</v>
      </c>
      <c r="N23" s="80" t="n">
        <v>-4.5</v>
      </c>
      <c r="O23" s="80" t="n">
        <v>0</v>
      </c>
      <c r="P23" s="80" t="n">
        <v>1.4</v>
      </c>
      <c r="Q23" s="80" t="n">
        <v>-0.4</v>
      </c>
      <c r="R23" s="80" t="n">
        <v>1.1</v>
      </c>
      <c r="S23" s="82" t="n">
        <v>-3.1</v>
      </c>
      <c r="T23" s="63"/>
    </row>
    <row r="24" s="64" customFormat="true" ht="32.25" hidden="false" customHeight="true" outlineLevel="0" collapsed="false">
      <c r="A24" s="83" t="s">
        <v>42</v>
      </c>
      <c r="B24" s="84" t="n">
        <v>0</v>
      </c>
      <c r="C24" s="85" t="e">
        <f aca="false"/>
        <v>#DIV/0!</v>
      </c>
      <c r="D24" s="85" t="e">
        <f aca="false"/>
        <v>#DIV/0!</v>
      </c>
      <c r="E24" s="85" t="e">
        <f aca="false"/>
        <v>#DIV/0!</v>
      </c>
      <c r="F24" s="86" t="s">
        <v>51</v>
      </c>
      <c r="G24" s="85" t="n">
        <v>-4.1</v>
      </c>
      <c r="H24" s="85" t="n">
        <v>5.9</v>
      </c>
      <c r="I24" s="85" t="n">
        <v>7</v>
      </c>
      <c r="J24" s="85" t="n">
        <v>11.2</v>
      </c>
      <c r="K24" s="85" t="n">
        <v>10.8</v>
      </c>
      <c r="L24" s="85" t="n">
        <v>9.9</v>
      </c>
      <c r="M24" s="85" t="n">
        <v>-0.4</v>
      </c>
      <c r="N24" s="85" t="n">
        <v>-25.4</v>
      </c>
      <c r="O24" s="85" t="n">
        <v>8.3</v>
      </c>
      <c r="P24" s="85" t="n">
        <v>18.6</v>
      </c>
      <c r="Q24" s="85" t="n">
        <v>1.5</v>
      </c>
      <c r="R24" s="85" t="n">
        <v>12.5</v>
      </c>
      <c r="S24" s="72" t="n">
        <v>30</v>
      </c>
      <c r="T24" s="63"/>
    </row>
    <row r="25" s="64" customFormat="true" ht="32.25" hidden="false" customHeight="true" outlineLevel="0" collapsed="false">
      <c r="A25" s="68" t="s">
        <v>43</v>
      </c>
      <c r="B25" s="69" t="n">
        <v>0</v>
      </c>
      <c r="C25" s="70" t="e">
        <f aca="false"/>
        <v>#DIV/0!</v>
      </c>
      <c r="D25" s="70" t="e">
        <f aca="false"/>
        <v>#DIV/0!</v>
      </c>
      <c r="E25" s="70" t="e">
        <f aca="false"/>
        <v>#DIV/0!</v>
      </c>
      <c r="F25" s="71" t="s">
        <v>51</v>
      </c>
      <c r="G25" s="70" t="n">
        <v>-6.6</v>
      </c>
      <c r="H25" s="70" t="n">
        <v>6.1</v>
      </c>
      <c r="I25" s="70" t="n">
        <v>7.5</v>
      </c>
      <c r="J25" s="70" t="n">
        <v>-1.9</v>
      </c>
      <c r="K25" s="70" t="n">
        <v>1.8</v>
      </c>
      <c r="L25" s="70" t="n">
        <v>26.5</v>
      </c>
      <c r="M25" s="70" t="n">
        <v>-13.9</v>
      </c>
      <c r="N25" s="70" t="n">
        <v>-34.7</v>
      </c>
      <c r="O25" s="70" t="n">
        <v>19.6</v>
      </c>
      <c r="P25" s="70" t="n">
        <v>14.4</v>
      </c>
      <c r="Q25" s="70" t="n">
        <v>-1.3</v>
      </c>
      <c r="R25" s="70" t="n">
        <v>3.8</v>
      </c>
      <c r="S25" s="87" t="n">
        <v>31.6</v>
      </c>
      <c r="T25" s="63"/>
    </row>
    <row r="26" s="64" customFormat="true" ht="32.25" hidden="true" customHeight="true" outlineLevel="0" collapsed="false">
      <c r="A26" s="74" t="s">
        <v>52</v>
      </c>
      <c r="B26" s="75" t="n">
        <v>0</v>
      </c>
      <c r="C26" s="76" t="e">
        <f aca="false"/>
        <v>#REF!</v>
      </c>
      <c r="D26" s="76" t="e">
        <f aca="false"/>
        <v>#REF!</v>
      </c>
      <c r="E26" s="76" t="e">
        <f aca="false"/>
        <v>#REF!</v>
      </c>
      <c r="F26" s="77" t="e">
        <f aca="false"/>
        <v>#REF!</v>
      </c>
      <c r="G26" s="76" t="e">
        <f aca="false"/>
        <v>#REF!</v>
      </c>
      <c r="H26" s="76" t="e">
        <f aca="false"/>
        <v>#REF!</v>
      </c>
      <c r="I26" s="76" t="e">
        <f aca="false"/>
        <v>#REF!</v>
      </c>
      <c r="J26" s="76" t="e">
        <f aca="false"/>
        <v>#REF!</v>
      </c>
      <c r="K26" s="76" t="e">
        <f aca="false"/>
        <v>#REF!</v>
      </c>
      <c r="L26" s="76" t="e">
        <f aca="false"/>
        <v>#REF!</v>
      </c>
      <c r="M26" s="76" t="e">
        <f aca="false"/>
        <v>#REF!</v>
      </c>
      <c r="N26" s="76" t="e">
        <f aca="false"/>
        <v>#REF!</v>
      </c>
      <c r="O26" s="76" t="e">
        <f aca="false"/>
        <v>#REF!</v>
      </c>
      <c r="P26" s="76" t="e">
        <f aca="false"/>
        <v>#REF!</v>
      </c>
      <c r="Q26" s="76" t="e">
        <f aca="false"/>
        <v>#REF!</v>
      </c>
      <c r="R26" s="76" t="e">
        <f aca="false"/>
        <v>#REF!</v>
      </c>
      <c r="S26" s="87" t="n">
        <v>-2.8</v>
      </c>
      <c r="T26" s="63"/>
    </row>
    <row r="27" s="64" customFormat="true" ht="32.25" hidden="false" customHeight="true" outlineLevel="0" collapsed="false">
      <c r="A27" s="78" t="s">
        <v>44</v>
      </c>
      <c r="B27" s="79" t="n">
        <v>0</v>
      </c>
      <c r="C27" s="80" t="e">
        <f aca="false"/>
        <v>#DIV/0!</v>
      </c>
      <c r="D27" s="80" t="e">
        <f aca="false"/>
        <v>#DIV/0!</v>
      </c>
      <c r="E27" s="80" t="e">
        <f aca="false"/>
        <v>#DIV/0!</v>
      </c>
      <c r="F27" s="81" t="s">
        <v>51</v>
      </c>
      <c r="G27" s="80" t="n">
        <v>-2.2</v>
      </c>
      <c r="H27" s="80" t="n">
        <v>1.2</v>
      </c>
      <c r="I27" s="80" t="n">
        <v>2.3</v>
      </c>
      <c r="J27" s="80" t="n">
        <v>0.1</v>
      </c>
      <c r="K27" s="80" t="n">
        <v>-1.6</v>
      </c>
      <c r="L27" s="80" t="n">
        <v>5.3</v>
      </c>
      <c r="M27" s="80" t="n">
        <v>-6.6</v>
      </c>
      <c r="N27" s="80" t="n">
        <v>-4.5</v>
      </c>
      <c r="O27" s="80" t="n">
        <v>0</v>
      </c>
      <c r="P27" s="80" t="n">
        <v>1.5</v>
      </c>
      <c r="Q27" s="80" t="n">
        <v>-0.3</v>
      </c>
      <c r="R27" s="80" t="n">
        <v>1.3</v>
      </c>
      <c r="S27" s="82" t="n">
        <v>-2.8</v>
      </c>
      <c r="T27" s="63"/>
    </row>
    <row r="28" s="64" customFormat="true" ht="32.25" hidden="false" customHeight="true" outlineLevel="0" collapsed="false">
      <c r="A28" s="83" t="s">
        <v>45</v>
      </c>
      <c r="B28" s="84"/>
      <c r="C28" s="85"/>
      <c r="D28" s="85"/>
      <c r="E28" s="85"/>
      <c r="F28" s="86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7"/>
      <c r="T28" s="63"/>
    </row>
    <row r="29" s="64" customFormat="true" ht="32.25" hidden="false" customHeight="true" outlineLevel="0" collapsed="false">
      <c r="A29" s="68" t="s">
        <v>46</v>
      </c>
      <c r="B29" s="69" t="n">
        <v>0</v>
      </c>
      <c r="C29" s="70" t="e">
        <f aca="false"/>
        <v>#DIV/0!</v>
      </c>
      <c r="D29" s="70" t="e">
        <f aca="false"/>
        <v>#DIV/0!</v>
      </c>
      <c r="E29" s="70" t="e">
        <f aca="false"/>
        <v>#DIV/0!</v>
      </c>
      <c r="F29" s="71" t="s">
        <v>51</v>
      </c>
      <c r="G29" s="70" t="n">
        <v>-4.3</v>
      </c>
      <c r="H29" s="70" t="n">
        <v>9.4</v>
      </c>
      <c r="I29" s="70" t="n">
        <v>-16.7</v>
      </c>
      <c r="J29" s="70" t="n">
        <v>-0.7</v>
      </c>
      <c r="K29" s="70" t="n">
        <v>-1</v>
      </c>
      <c r="L29" s="70" t="n">
        <v>-6.3</v>
      </c>
      <c r="M29" s="70" t="n">
        <v>3.3</v>
      </c>
      <c r="N29" s="70" t="n">
        <v>-6.2</v>
      </c>
      <c r="O29" s="70" t="n">
        <v>-2.6</v>
      </c>
      <c r="P29" s="70" t="n">
        <v>7.6</v>
      </c>
      <c r="Q29" s="70" t="n">
        <v>11</v>
      </c>
      <c r="R29" s="70" t="n">
        <v>-6.5</v>
      </c>
      <c r="S29" s="87" t="n">
        <v>-10.3</v>
      </c>
      <c r="T29" s="63"/>
    </row>
    <row r="30" s="64" customFormat="true" ht="32.25" hidden="false" customHeight="true" outlineLevel="0" collapsed="false">
      <c r="A30" s="68" t="s">
        <v>47</v>
      </c>
      <c r="B30" s="69" t="n">
        <v>0</v>
      </c>
      <c r="C30" s="70" t="e">
        <f aca="false"/>
        <v>#DIV/0!</v>
      </c>
      <c r="D30" s="70" t="e">
        <f aca="false"/>
        <v>#DIV/0!</v>
      </c>
      <c r="E30" s="70" t="e">
        <f aca="false"/>
        <v>#DIV/0!</v>
      </c>
      <c r="F30" s="71" t="s">
        <v>51</v>
      </c>
      <c r="G30" s="70" t="n">
        <v>-6.4</v>
      </c>
      <c r="H30" s="70" t="n">
        <v>4.1</v>
      </c>
      <c r="I30" s="70" t="n">
        <v>12</v>
      </c>
      <c r="J30" s="70" t="n">
        <v>2.8</v>
      </c>
      <c r="K30" s="70" t="n">
        <v>-7.9</v>
      </c>
      <c r="L30" s="70" t="n">
        <v>19.2</v>
      </c>
      <c r="M30" s="70" t="n">
        <v>-13.4</v>
      </c>
      <c r="N30" s="70" t="n">
        <v>-12.5</v>
      </c>
      <c r="O30" s="70" t="n">
        <v>-0.6</v>
      </c>
      <c r="P30" s="70" t="n">
        <v>6.5</v>
      </c>
      <c r="Q30" s="70" t="n">
        <v>-3.1</v>
      </c>
      <c r="R30" s="70" t="n">
        <v>4.4</v>
      </c>
      <c r="S30" s="87" t="n">
        <v>-8.4</v>
      </c>
      <c r="T30" s="63"/>
    </row>
    <row r="31" s="64" customFormat="true" ht="32.25" hidden="false" customHeight="true" outlineLevel="0" collapsed="false">
      <c r="A31" s="88" t="s">
        <v>53</v>
      </c>
      <c r="B31" s="89" t="n">
        <v>0</v>
      </c>
      <c r="C31" s="90" t="e">
        <f aca="false"/>
        <v>#DIV/0!</v>
      </c>
      <c r="D31" s="90" t="e">
        <f aca="false"/>
        <v>#DIV/0!</v>
      </c>
      <c r="E31" s="90" t="e">
        <f aca="false"/>
        <v>#DIV/0!</v>
      </c>
      <c r="F31" s="91" t="s">
        <v>51</v>
      </c>
      <c r="G31" s="90" t="n">
        <v>-0.5</v>
      </c>
      <c r="H31" s="90" t="n">
        <v>-0.3</v>
      </c>
      <c r="I31" s="90" t="n">
        <v>0</v>
      </c>
      <c r="J31" s="90" t="n">
        <v>-1.1</v>
      </c>
      <c r="K31" s="90" t="n">
        <v>0.9</v>
      </c>
      <c r="L31" s="90" t="n">
        <v>0.6</v>
      </c>
      <c r="M31" s="90" t="n">
        <v>-4.1</v>
      </c>
      <c r="N31" s="90" t="n">
        <v>-1</v>
      </c>
      <c r="O31" s="90" t="n">
        <v>0.4</v>
      </c>
      <c r="P31" s="90" t="n">
        <v>-0.7</v>
      </c>
      <c r="Q31" s="90" t="n">
        <v>0.1</v>
      </c>
      <c r="R31" s="90" t="n">
        <v>0.4</v>
      </c>
      <c r="S31" s="92" t="n">
        <v>-0.5</v>
      </c>
      <c r="T31" s="63"/>
    </row>
    <row r="32" customFormat="false" ht="32.2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49"/>
      <c r="S32" s="49"/>
    </row>
    <row r="37" customFormat="false" ht="12.75" hidden="false" customHeight="true" outlineLevel="0" collapsed="false">
      <c r="A37" s="94"/>
      <c r="B37" s="94"/>
      <c r="C37" s="94"/>
      <c r="D37" s="94"/>
      <c r="E37" s="94"/>
      <c r="F37" s="94"/>
      <c r="H37" s="94"/>
      <c r="I37" s="94"/>
      <c r="K37" s="94"/>
      <c r="L37" s="94"/>
      <c r="M37" s="94"/>
      <c r="N37" s="94"/>
      <c r="O37" s="94"/>
      <c r="P37" s="94"/>
      <c r="Q37" s="94"/>
      <c r="R37" s="94"/>
      <c r="S37" s="94"/>
    </row>
    <row r="38" customFormat="false" ht="12.75" hidden="false" customHeight="true" outlineLevel="0" collapsed="false">
      <c r="A38" s="94"/>
      <c r="B38" s="94"/>
      <c r="C38" s="94"/>
      <c r="D38" s="94"/>
      <c r="E38" s="94"/>
      <c r="F38" s="94"/>
      <c r="H38" s="94"/>
      <c r="I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2.75" hidden="false" customHeight="true" outlineLevel="0" collapsed="false">
      <c r="A39" s="94"/>
      <c r="B39" s="94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</row>
    <row r="40" customFormat="false" ht="12.75" hidden="false" customHeight="true" outlineLevel="0" collapsed="false">
      <c r="A40" s="94"/>
      <c r="B40" s="94"/>
      <c r="C40" s="94"/>
      <c r="D40" s="94"/>
      <c r="E40" s="94"/>
      <c r="F40" s="94"/>
      <c r="H40" s="94"/>
      <c r="I40" s="94"/>
      <c r="K40" s="94"/>
      <c r="L40" s="94"/>
      <c r="M40" s="94"/>
      <c r="N40" s="94"/>
      <c r="O40" s="94"/>
      <c r="P40" s="94"/>
      <c r="Q40" s="94"/>
      <c r="R40" s="94"/>
      <c r="S40" s="94"/>
    </row>
    <row r="41" customFormat="false" ht="12.7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2" customFormat="false" ht="12.75" hidden="false" customHeight="true" outlineLevel="0" collapsed="false">
      <c r="A42" s="94"/>
      <c r="B42" s="94"/>
      <c r="C42" s="94"/>
      <c r="D42" s="94"/>
      <c r="E42" s="94"/>
      <c r="F42" s="94"/>
      <c r="H42" s="94"/>
      <c r="I42" s="94"/>
      <c r="K42" s="94"/>
      <c r="L42" s="94"/>
      <c r="M42" s="94"/>
      <c r="N42" s="94"/>
      <c r="O42" s="94"/>
      <c r="P42" s="94"/>
      <c r="Q42" s="94"/>
      <c r="R42" s="94"/>
      <c r="S42" s="94"/>
    </row>
    <row r="43" customFormat="false" ht="12.75" hidden="false" customHeight="true" outlineLevel="0" collapsed="false">
      <c r="A43" s="94"/>
      <c r="B43" s="94"/>
      <c r="C43" s="94"/>
      <c r="D43" s="94"/>
      <c r="E43" s="94"/>
      <c r="F43" s="94"/>
      <c r="H43" s="94"/>
      <c r="I43" s="94"/>
      <c r="K43" s="94"/>
      <c r="L43" s="94"/>
      <c r="M43" s="94"/>
      <c r="N43" s="94"/>
      <c r="O43" s="94"/>
      <c r="P43" s="94"/>
      <c r="Q43" s="94"/>
      <c r="R43" s="94"/>
      <c r="S43" s="94"/>
    </row>
    <row r="44" customFormat="false" ht="12.75" hidden="false" customHeight="true" outlineLevel="0" collapsed="false">
      <c r="A44" s="94"/>
      <c r="B44" s="94"/>
      <c r="C44" s="94"/>
      <c r="D44" s="94"/>
      <c r="E44" s="94"/>
      <c r="F44" s="94"/>
      <c r="H44" s="94"/>
      <c r="I44" s="94"/>
      <c r="K44" s="94"/>
      <c r="L44" s="94"/>
      <c r="M44" s="94"/>
      <c r="N44" s="94"/>
      <c r="O44" s="94"/>
      <c r="P44" s="94"/>
      <c r="Q44" s="94"/>
      <c r="R44" s="94"/>
      <c r="S44" s="94"/>
    </row>
    <row r="45" customFormat="false" ht="12.75" hidden="false" customHeight="true" outlineLevel="0" collapsed="false">
      <c r="A45" s="94"/>
      <c r="B45" s="94"/>
      <c r="C45" s="94"/>
      <c r="D45" s="94"/>
      <c r="E45" s="94"/>
      <c r="F45" s="94"/>
      <c r="H45" s="94"/>
      <c r="I45" s="94"/>
      <c r="K45" s="94"/>
      <c r="L45" s="94"/>
      <c r="M45" s="94"/>
      <c r="N45" s="94"/>
      <c r="O45" s="94"/>
      <c r="P45" s="94"/>
      <c r="Q45" s="94"/>
      <c r="R45" s="94"/>
      <c r="S45" s="94"/>
    </row>
    <row r="46" customFormat="false" ht="12.75" hidden="false" customHeight="true" outlineLevel="0" collapsed="false">
      <c r="A46" s="94"/>
      <c r="B46" s="94"/>
      <c r="C46" s="94"/>
      <c r="D46" s="94"/>
      <c r="E46" s="94"/>
      <c r="F46" s="94"/>
      <c r="H46" s="94"/>
      <c r="I46" s="94"/>
      <c r="K46" s="94"/>
      <c r="L46" s="94"/>
      <c r="M46" s="94"/>
      <c r="N46" s="94"/>
      <c r="O46" s="94"/>
      <c r="P46" s="94"/>
      <c r="Q46" s="94"/>
      <c r="R46" s="94"/>
      <c r="S46" s="94"/>
    </row>
    <row r="47" customFormat="false" ht="12.75" hidden="false" customHeight="true" outlineLevel="0" collapsed="false">
      <c r="A47" s="94"/>
      <c r="B47" s="94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</row>
    <row r="48" customFormat="false" ht="12.75" hidden="false" customHeight="true" outlineLevel="0" collapsed="false">
      <c r="A48" s="94"/>
      <c r="B48" s="94"/>
      <c r="C48" s="94"/>
      <c r="D48" s="94"/>
      <c r="E48" s="94"/>
      <c r="F48" s="94"/>
      <c r="H48" s="94"/>
      <c r="I48" s="94"/>
      <c r="K48" s="94"/>
      <c r="L48" s="94"/>
      <c r="M48" s="94"/>
      <c r="N48" s="94"/>
      <c r="O48" s="94"/>
      <c r="P48" s="94"/>
      <c r="Q48" s="94"/>
      <c r="R48" s="94"/>
      <c r="S48" s="94"/>
    </row>
    <row r="49" customFormat="false" ht="12.7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12.75" hidden="false" customHeight="true" outlineLevel="0" collapsed="false">
      <c r="A50" s="94"/>
      <c r="B50" s="94"/>
      <c r="C50" s="94"/>
      <c r="D50" s="94"/>
      <c r="E50" s="94"/>
      <c r="F50" s="94"/>
      <c r="H50" s="94"/>
      <c r="I50" s="94"/>
      <c r="K50" s="94"/>
      <c r="L50" s="94"/>
      <c r="M50" s="94"/>
      <c r="N50" s="94"/>
      <c r="O50" s="94"/>
      <c r="P50" s="94"/>
      <c r="Q50" s="94"/>
      <c r="R50" s="94"/>
      <c r="S50" s="94"/>
    </row>
    <row r="51" customFormat="false" ht="12.75" hidden="false" customHeight="true" outlineLevel="0" collapsed="false">
      <c r="A51" s="94"/>
      <c r="B51" s="94"/>
      <c r="C51" s="94"/>
      <c r="D51" s="94"/>
      <c r="E51" s="94"/>
      <c r="F51" s="94"/>
      <c r="H51" s="94"/>
      <c r="I51" s="94"/>
      <c r="K51" s="94"/>
      <c r="L51" s="94"/>
      <c r="M51" s="94"/>
      <c r="N51" s="94"/>
      <c r="O51" s="94"/>
      <c r="P51" s="94"/>
      <c r="Q51" s="94"/>
      <c r="R51" s="94"/>
      <c r="S51" s="94"/>
    </row>
    <row r="52" customFormat="false" ht="12.75" hidden="false" customHeight="true" outlineLevel="0" collapsed="false">
      <c r="A52" s="94"/>
      <c r="B52" s="94"/>
      <c r="C52" s="94"/>
      <c r="D52" s="94"/>
      <c r="E52" s="94"/>
      <c r="F52" s="94"/>
      <c r="H52" s="94"/>
      <c r="I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12.75" hidden="false" customHeight="true" outlineLevel="0" collapsed="false">
      <c r="A53" s="94"/>
      <c r="B53" s="94"/>
      <c r="C53" s="94"/>
      <c r="D53" s="94"/>
      <c r="E53" s="94"/>
      <c r="F53" s="94"/>
      <c r="H53" s="94"/>
      <c r="I53" s="94"/>
      <c r="K53" s="94"/>
      <c r="L53" s="94"/>
      <c r="M53" s="94"/>
      <c r="N53" s="94"/>
      <c r="O53" s="94"/>
      <c r="P53" s="94"/>
      <c r="Q53" s="94"/>
      <c r="R53" s="94"/>
      <c r="S53" s="94"/>
    </row>
    <row r="54" customFormat="false" ht="12.75" hidden="false" customHeight="true" outlineLevel="0" collapsed="false">
      <c r="A54" s="94"/>
      <c r="B54" s="94"/>
      <c r="C54" s="94"/>
      <c r="D54" s="94"/>
      <c r="E54" s="94"/>
      <c r="F54" s="94"/>
      <c r="H54" s="94"/>
      <c r="I54" s="94"/>
      <c r="K54" s="94"/>
      <c r="L54" s="94"/>
      <c r="M54" s="94"/>
      <c r="N54" s="94"/>
      <c r="O54" s="94"/>
      <c r="P54" s="94"/>
      <c r="Q54" s="94"/>
      <c r="R54" s="94"/>
      <c r="S54" s="94"/>
    </row>
  </sheetData>
  <mergeCells count="1">
    <mergeCell ref="A32:Q32"/>
  </mergeCells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0" width="24.99"/>
    <col collapsed="false" customWidth="true" hidden="true" outlineLevel="0" max="5" min="2" style="50" width="8.11"/>
    <col collapsed="false" customWidth="true" hidden="false" outlineLevel="0" max="6" min="6" style="50" width="8.62"/>
    <col collapsed="false" customWidth="true" hidden="false" outlineLevel="0" max="7" min="7" style="51" width="8.62"/>
    <col collapsed="false" customWidth="true" hidden="false" outlineLevel="0" max="9" min="8" style="50" width="8.62"/>
    <col collapsed="false" customWidth="true" hidden="false" outlineLevel="0" max="10" min="10" style="51" width="8.62"/>
    <col collapsed="false" customWidth="true" hidden="false" outlineLevel="0" max="19" min="11" style="50" width="8.62"/>
    <col collapsed="false" customWidth="true" hidden="false" outlineLevel="0" max="20" min="20" style="50" width="1.12"/>
    <col collapsed="false" customWidth="false" hidden="false" outlineLevel="0" max="257" min="21" style="50" width="8.99"/>
  </cols>
  <sheetData>
    <row r="1" customFormat="false" ht="20.25" hidden="false" customHeight="true" outlineLevel="0" collapsed="false">
      <c r="A1" s="52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s="56" customFormat="true" ht="20.25" hidden="false" customHeight="true" outlineLevel="0" collapsed="false">
      <c r="A2" s="54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s="56" customFormat="true" ht="20.25" hidden="false" customHeight="true" outlineLevel="0" collapsed="false">
      <c r="A3" s="57" t="s">
        <v>54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9"/>
      <c r="R3" s="59"/>
      <c r="S3" s="59" t="s">
        <v>50</v>
      </c>
    </row>
    <row r="4" s="64" customFormat="true" ht="26.25" hidden="false" customHeight="true" outlineLevel="0" collapsed="false">
      <c r="A4" s="9" t="s">
        <v>4</v>
      </c>
      <c r="B4" s="60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2"/>
      <c r="T4" s="63"/>
    </row>
    <row r="5" s="13" customFormat="true" ht="13.5" hidden="false" customHeight="true" outlineLevel="0" collapsed="false">
      <c r="A5" s="36"/>
      <c r="B5" s="6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5" t="s">
        <v>21</v>
      </c>
      <c r="R5" s="16" t="s">
        <v>22</v>
      </c>
      <c r="S5" s="66" t="s">
        <v>23</v>
      </c>
      <c r="T5" s="67"/>
    </row>
    <row r="6" s="64" customFormat="true" ht="32.25" hidden="false" customHeight="true" outlineLevel="0" collapsed="false">
      <c r="A6" s="68" t="s">
        <v>24</v>
      </c>
      <c r="B6" s="96" t="e">
        <f aca="false"/>
        <v>#DIV/0!</v>
      </c>
      <c r="C6" s="97" t="e">
        <f aca="false"/>
        <v>#DIV/0!</v>
      </c>
      <c r="D6" s="70" t="e">
        <f aca="false"/>
        <v>#DIV/0!</v>
      </c>
      <c r="E6" s="70" t="e">
        <f aca="false"/>
        <v>#DIV/0!</v>
      </c>
      <c r="F6" s="70" t="n">
        <v>84</v>
      </c>
      <c r="G6" s="70" t="n">
        <v>81.7</v>
      </c>
      <c r="H6" s="70" t="n">
        <v>84.4</v>
      </c>
      <c r="I6" s="70" t="n">
        <v>85.5</v>
      </c>
      <c r="J6" s="70" t="n">
        <v>85.3</v>
      </c>
      <c r="K6" s="70" t="n">
        <v>85.1</v>
      </c>
      <c r="L6" s="70" t="n">
        <v>86</v>
      </c>
      <c r="M6" s="70" t="n">
        <v>85.5</v>
      </c>
      <c r="N6" s="70" t="n">
        <v>85.5</v>
      </c>
      <c r="O6" s="70" t="n">
        <v>85.3</v>
      </c>
      <c r="P6" s="70" t="n">
        <v>85.1</v>
      </c>
      <c r="Q6" s="70" t="n">
        <v>85.5</v>
      </c>
      <c r="R6" s="98" t="n">
        <v>87.1</v>
      </c>
      <c r="S6" s="72" t="n">
        <v>84.2</v>
      </c>
      <c r="T6" s="63"/>
    </row>
    <row r="7" s="64" customFormat="true" ht="32.25" hidden="false" customHeight="true" outlineLevel="0" collapsed="false">
      <c r="A7" s="68" t="s">
        <v>25</v>
      </c>
      <c r="B7" s="99" t="e">
        <f aca="false"/>
        <v>#DIV/0!</v>
      </c>
      <c r="C7" s="70" t="e">
        <f aca="false"/>
        <v>#DIV/0!</v>
      </c>
      <c r="D7" s="70" t="e">
        <f aca="false"/>
        <v>#DIV/0!</v>
      </c>
      <c r="E7" s="70" t="e">
        <f aca="false"/>
        <v>#DIV/0!</v>
      </c>
      <c r="F7" s="70" t="n">
        <v>4.4</v>
      </c>
      <c r="G7" s="70" t="n">
        <v>4.22</v>
      </c>
      <c r="H7" s="70" t="n">
        <v>4.69</v>
      </c>
      <c r="I7" s="70" t="n">
        <v>3.8</v>
      </c>
      <c r="J7" s="70" t="n">
        <v>3.82</v>
      </c>
      <c r="K7" s="70" t="n">
        <v>3.84</v>
      </c>
      <c r="L7" s="70" t="n">
        <v>3.4</v>
      </c>
      <c r="M7" s="70" t="n">
        <v>3.8</v>
      </c>
      <c r="N7" s="70" t="n">
        <v>3.7</v>
      </c>
      <c r="O7" s="70" t="n">
        <v>3.6</v>
      </c>
      <c r="P7" s="70" t="n">
        <v>3.8</v>
      </c>
      <c r="Q7" s="70" t="n">
        <v>4.3</v>
      </c>
      <c r="R7" s="98" t="n">
        <v>4</v>
      </c>
      <c r="S7" s="72" t="n">
        <v>3.6</v>
      </c>
      <c r="T7" s="63"/>
    </row>
    <row r="8" s="64" customFormat="true" ht="32.25" hidden="false" customHeight="true" outlineLevel="0" collapsed="false">
      <c r="A8" s="73" t="s">
        <v>26</v>
      </c>
      <c r="B8" s="99" t="e">
        <f aca="false"/>
        <v>#DIV/0!</v>
      </c>
      <c r="C8" s="70" t="e">
        <f aca="false"/>
        <v>#DIV/0!</v>
      </c>
      <c r="D8" s="70" t="e">
        <f aca="false"/>
        <v>#DIV/0!</v>
      </c>
      <c r="E8" s="70" t="e">
        <f aca="false"/>
        <v>#DIV/0!</v>
      </c>
      <c r="F8" s="70" t="n">
        <v>4</v>
      </c>
      <c r="G8" s="70" t="n">
        <v>3.81</v>
      </c>
      <c r="H8" s="70" t="n">
        <v>4.3</v>
      </c>
      <c r="I8" s="70" t="n">
        <v>3.5</v>
      </c>
      <c r="J8" s="70" t="n">
        <v>3.46</v>
      </c>
      <c r="K8" s="70" t="n">
        <v>3.49</v>
      </c>
      <c r="L8" s="70" t="n">
        <v>3.1</v>
      </c>
      <c r="M8" s="70" t="n">
        <v>3.4</v>
      </c>
      <c r="N8" s="70" t="n">
        <v>3.3</v>
      </c>
      <c r="O8" s="70" t="n">
        <v>3.3</v>
      </c>
      <c r="P8" s="70" t="n">
        <v>3.5</v>
      </c>
      <c r="Q8" s="70" t="n">
        <v>4</v>
      </c>
      <c r="R8" s="98" t="n">
        <v>3.7</v>
      </c>
      <c r="S8" s="72" t="n">
        <v>3.2</v>
      </c>
      <c r="T8" s="63"/>
    </row>
    <row r="9" s="64" customFormat="true" ht="32.25" hidden="false" customHeight="true" outlineLevel="0" collapsed="false">
      <c r="A9" s="73" t="s">
        <v>27</v>
      </c>
      <c r="B9" s="99" t="e">
        <f aca="false"/>
        <v>#DIV/0!</v>
      </c>
      <c r="C9" s="70" t="e">
        <f aca="false"/>
        <v>#DIV/0!</v>
      </c>
      <c r="D9" s="70" t="e">
        <f aca="false"/>
        <v>#DIV/0!</v>
      </c>
      <c r="E9" s="70" t="e">
        <f aca="false"/>
        <v>#DIV/0!</v>
      </c>
      <c r="F9" s="70" t="n">
        <v>0.1</v>
      </c>
      <c r="G9" s="70" t="n">
        <v>0.1</v>
      </c>
      <c r="H9" s="70" t="n">
        <v>0.1</v>
      </c>
      <c r="I9" s="70" t="n">
        <v>0.1</v>
      </c>
      <c r="J9" s="70" t="n">
        <v>0.1</v>
      </c>
      <c r="K9" s="70" t="n">
        <v>0.11</v>
      </c>
      <c r="L9" s="70" t="n">
        <v>0.1</v>
      </c>
      <c r="M9" s="70" t="n">
        <v>0.1</v>
      </c>
      <c r="N9" s="70" t="n">
        <v>0.1</v>
      </c>
      <c r="O9" s="70" t="n">
        <v>0.1</v>
      </c>
      <c r="P9" s="70" t="n">
        <v>0.1</v>
      </c>
      <c r="Q9" s="70" t="n">
        <v>0.1</v>
      </c>
      <c r="R9" s="98" t="n">
        <v>0.1</v>
      </c>
      <c r="S9" s="72" t="n">
        <v>0.1</v>
      </c>
      <c r="T9" s="63"/>
    </row>
    <row r="10" s="64" customFormat="true" ht="32.25" hidden="false" customHeight="true" outlineLevel="0" collapsed="false">
      <c r="A10" s="73" t="s">
        <v>28</v>
      </c>
      <c r="B10" s="99" t="e">
        <f aca="false"/>
        <v>#DIV/0!</v>
      </c>
      <c r="C10" s="70" t="e">
        <f aca="false"/>
        <v>#DIV/0!</v>
      </c>
      <c r="D10" s="70" t="e">
        <f aca="false"/>
        <v>#DIV/0!</v>
      </c>
      <c r="E10" s="70" t="e">
        <f aca="false"/>
        <v>#DIV/0!</v>
      </c>
      <c r="F10" s="70" t="n">
        <v>0.3</v>
      </c>
      <c r="G10" s="70" t="n">
        <v>0.31</v>
      </c>
      <c r="H10" s="70" t="n">
        <v>0.29</v>
      </c>
      <c r="I10" s="70" t="n">
        <v>0.3</v>
      </c>
      <c r="J10" s="70" t="n">
        <v>0.26</v>
      </c>
      <c r="K10" s="70" t="n">
        <v>0.25</v>
      </c>
      <c r="L10" s="70" t="n">
        <v>0.2</v>
      </c>
      <c r="M10" s="70" t="n">
        <v>0.2</v>
      </c>
      <c r="N10" s="70" t="n">
        <v>0.2</v>
      </c>
      <c r="O10" s="70" t="n">
        <v>0.2</v>
      </c>
      <c r="P10" s="70" t="n">
        <v>0.2</v>
      </c>
      <c r="Q10" s="70" t="n">
        <v>0.2</v>
      </c>
      <c r="R10" s="98" t="n">
        <v>0.2</v>
      </c>
      <c r="S10" s="72" t="n">
        <v>0.2</v>
      </c>
      <c r="T10" s="63"/>
    </row>
    <row r="11" s="64" customFormat="true" ht="32.25" hidden="false" customHeight="true" outlineLevel="0" collapsed="false">
      <c r="A11" s="68" t="s">
        <v>29</v>
      </c>
      <c r="B11" s="99" t="e">
        <f aca="false"/>
        <v>#DIV/0!</v>
      </c>
      <c r="C11" s="70" t="e">
        <f aca="false"/>
        <v>#DIV/0!</v>
      </c>
      <c r="D11" s="70" t="e">
        <f aca="false"/>
        <v>#DIV/0!</v>
      </c>
      <c r="E11" s="70" t="e">
        <f aca="false"/>
        <v>#DIV/0!</v>
      </c>
      <c r="F11" s="70" t="n">
        <v>0.2</v>
      </c>
      <c r="G11" s="70" t="n">
        <v>0.19</v>
      </c>
      <c r="H11" s="70" t="n">
        <v>0.15</v>
      </c>
      <c r="I11" s="70" t="n">
        <v>0.1</v>
      </c>
      <c r="J11" s="70" t="n">
        <v>0.13</v>
      </c>
      <c r="K11" s="70" t="n">
        <v>0.14</v>
      </c>
      <c r="L11" s="70" t="n">
        <v>0.1</v>
      </c>
      <c r="M11" s="70" t="n">
        <v>0.1</v>
      </c>
      <c r="N11" s="70" t="n">
        <v>0.2</v>
      </c>
      <c r="O11" s="70" t="n">
        <v>0.2</v>
      </c>
      <c r="P11" s="70" t="n">
        <v>0.2</v>
      </c>
      <c r="Q11" s="70" t="n">
        <v>0.2</v>
      </c>
      <c r="R11" s="98" t="n">
        <v>0.2</v>
      </c>
      <c r="S11" s="72" t="n">
        <v>0.2</v>
      </c>
      <c r="T11" s="63"/>
    </row>
    <row r="12" s="64" customFormat="true" ht="32.25" hidden="false" customHeight="true" outlineLevel="0" collapsed="false">
      <c r="A12" s="68" t="s">
        <v>30</v>
      </c>
      <c r="B12" s="99" t="e">
        <f aca="false"/>
        <v>#DIV/0!</v>
      </c>
      <c r="C12" s="70" t="e">
        <f aca="false"/>
        <v>#DIV/0!</v>
      </c>
      <c r="D12" s="70" t="e">
        <f aca="false"/>
        <v>#DIV/0!</v>
      </c>
      <c r="E12" s="70" t="e">
        <f aca="false"/>
        <v>#DIV/0!</v>
      </c>
      <c r="F12" s="70" t="n">
        <v>16.7</v>
      </c>
      <c r="G12" s="70" t="n">
        <v>17.5</v>
      </c>
      <c r="H12" s="70" t="n">
        <v>18.76</v>
      </c>
      <c r="I12" s="70" t="n">
        <v>20.5</v>
      </c>
      <c r="J12" s="70" t="n">
        <v>21.31</v>
      </c>
      <c r="K12" s="70" t="n">
        <v>20.76</v>
      </c>
      <c r="L12" s="70" t="n">
        <v>24.9</v>
      </c>
      <c r="M12" s="70" t="n">
        <v>22.8</v>
      </c>
      <c r="N12" s="70" t="n">
        <v>19.2</v>
      </c>
      <c r="O12" s="70" t="n">
        <v>20.5</v>
      </c>
      <c r="P12" s="70" t="n">
        <v>21.7</v>
      </c>
      <c r="Q12" s="70" t="n">
        <v>20.5</v>
      </c>
      <c r="R12" s="98" t="n">
        <v>20.9</v>
      </c>
      <c r="S12" s="72" t="n">
        <v>18.5</v>
      </c>
      <c r="T12" s="63"/>
    </row>
    <row r="13" s="64" customFormat="true" ht="32.25" hidden="false" customHeight="true" outlineLevel="0" collapsed="false">
      <c r="A13" s="68" t="s">
        <v>31</v>
      </c>
      <c r="B13" s="99" t="e">
        <f aca="false"/>
        <v>#DIV/0!</v>
      </c>
      <c r="C13" s="70" t="e">
        <f aca="false"/>
        <v>#DIV/0!</v>
      </c>
      <c r="D13" s="70" t="e">
        <f aca="false"/>
        <v>#DIV/0!</v>
      </c>
      <c r="E13" s="70" t="e">
        <f aca="false"/>
        <v>#DIV/0!</v>
      </c>
      <c r="F13" s="70" t="n">
        <v>8.8</v>
      </c>
      <c r="G13" s="70" t="n">
        <v>6.36</v>
      </c>
      <c r="H13" s="70" t="n">
        <v>6.53</v>
      </c>
      <c r="I13" s="70" t="n">
        <v>7.4</v>
      </c>
      <c r="J13" s="70" t="n">
        <v>7.36</v>
      </c>
      <c r="K13" s="70" t="n">
        <v>6.07</v>
      </c>
      <c r="L13" s="70" t="n">
        <v>5.5</v>
      </c>
      <c r="M13" s="70" t="n">
        <v>5.3</v>
      </c>
      <c r="N13" s="70" t="n">
        <v>6.6</v>
      </c>
      <c r="O13" s="70" t="n">
        <v>5.1</v>
      </c>
      <c r="P13" s="70" t="n">
        <v>5.1</v>
      </c>
      <c r="Q13" s="70" t="n">
        <v>5.6</v>
      </c>
      <c r="R13" s="98" t="n">
        <v>6.3</v>
      </c>
      <c r="S13" s="72" t="n">
        <v>6.4</v>
      </c>
      <c r="T13" s="63"/>
    </row>
    <row r="14" s="64" customFormat="true" ht="32.25" hidden="false" customHeight="true" outlineLevel="0" collapsed="false">
      <c r="A14" s="68" t="s">
        <v>32</v>
      </c>
      <c r="B14" s="99" t="e">
        <f aca="false"/>
        <v>#DIV/0!</v>
      </c>
      <c r="C14" s="70" t="e">
        <f aca="false"/>
        <v>#DIV/0!</v>
      </c>
      <c r="D14" s="70" t="e">
        <f aca="false"/>
        <v>#DIV/0!</v>
      </c>
      <c r="E14" s="70" t="e">
        <f aca="false"/>
        <v>#DIV/0!</v>
      </c>
      <c r="F14" s="70" t="n">
        <v>3.6</v>
      </c>
      <c r="G14" s="70" t="n">
        <v>3.51</v>
      </c>
      <c r="H14" s="70" t="n">
        <v>3.52</v>
      </c>
      <c r="I14" s="70" t="n">
        <v>3.5</v>
      </c>
      <c r="J14" s="70" t="n">
        <v>3.27</v>
      </c>
      <c r="K14" s="70" t="n">
        <v>3.22</v>
      </c>
      <c r="L14" s="70" t="n">
        <v>2.8</v>
      </c>
      <c r="M14" s="70" t="n">
        <v>2.8</v>
      </c>
      <c r="N14" s="70" t="n">
        <v>3</v>
      </c>
      <c r="O14" s="70" t="n">
        <v>3</v>
      </c>
      <c r="P14" s="70" t="n">
        <v>2.4</v>
      </c>
      <c r="Q14" s="70" t="n">
        <v>2.6</v>
      </c>
      <c r="R14" s="98" t="n">
        <v>3.2</v>
      </c>
      <c r="S14" s="72" t="n">
        <v>3.2</v>
      </c>
      <c r="T14" s="63"/>
    </row>
    <row r="15" s="64" customFormat="true" ht="32.25" hidden="false" customHeight="true" outlineLevel="0" collapsed="false">
      <c r="A15" s="68" t="s">
        <v>33</v>
      </c>
      <c r="B15" s="99" t="e">
        <f aca="false"/>
        <v>#DIV/0!</v>
      </c>
      <c r="C15" s="70" t="e">
        <f aca="false"/>
        <v>#DIV/0!</v>
      </c>
      <c r="D15" s="70" t="e">
        <f aca="false"/>
        <v>#DIV/0!</v>
      </c>
      <c r="E15" s="70" t="e">
        <f aca="false"/>
        <v>#DIV/0!</v>
      </c>
      <c r="F15" s="70" t="n">
        <v>10.2</v>
      </c>
      <c r="G15" s="70" t="n">
        <v>9.93</v>
      </c>
      <c r="H15" s="70" t="n">
        <v>9.92</v>
      </c>
      <c r="I15" s="70" t="n">
        <v>9.4</v>
      </c>
      <c r="J15" s="70" t="n">
        <v>8.75</v>
      </c>
      <c r="K15" s="70" t="n">
        <v>8.65</v>
      </c>
      <c r="L15" s="70" t="n">
        <v>8.1</v>
      </c>
      <c r="M15" s="70" t="n">
        <v>8.2</v>
      </c>
      <c r="N15" s="70" t="n">
        <v>8.3</v>
      </c>
      <c r="O15" s="70" t="n">
        <v>8.4</v>
      </c>
      <c r="P15" s="70" t="n">
        <v>8.3</v>
      </c>
      <c r="Q15" s="70" t="n">
        <v>8.1</v>
      </c>
      <c r="R15" s="98" t="n">
        <v>8.1</v>
      </c>
      <c r="S15" s="72" t="n">
        <v>8</v>
      </c>
      <c r="T15" s="63"/>
    </row>
    <row r="16" s="64" customFormat="true" ht="32.25" hidden="false" customHeight="true" outlineLevel="0" collapsed="false">
      <c r="A16" s="68" t="s">
        <v>34</v>
      </c>
      <c r="B16" s="99" t="e">
        <f aca="false"/>
        <v>#DIV/0!</v>
      </c>
      <c r="C16" s="70" t="e">
        <f aca="false"/>
        <v>#DIV/0!</v>
      </c>
      <c r="D16" s="70" t="e">
        <f aca="false"/>
        <v>#DIV/0!</v>
      </c>
      <c r="E16" s="70" t="e">
        <f aca="false"/>
        <v>#DIV/0!</v>
      </c>
      <c r="F16" s="70" t="n">
        <v>4</v>
      </c>
      <c r="G16" s="70" t="n">
        <v>4.15</v>
      </c>
      <c r="H16" s="70" t="n">
        <v>4.23</v>
      </c>
      <c r="I16" s="70" t="n">
        <v>4.1</v>
      </c>
      <c r="J16" s="70" t="n">
        <v>4.6</v>
      </c>
      <c r="K16" s="70" t="n">
        <v>4.95</v>
      </c>
      <c r="L16" s="70" t="n">
        <v>4.8</v>
      </c>
      <c r="M16" s="70" t="n">
        <v>4.1</v>
      </c>
      <c r="N16" s="70" t="n">
        <v>4.4</v>
      </c>
      <c r="O16" s="70" t="n">
        <v>4.4</v>
      </c>
      <c r="P16" s="70" t="n">
        <v>4.1</v>
      </c>
      <c r="Q16" s="70" t="n">
        <v>4</v>
      </c>
      <c r="R16" s="98" t="n">
        <v>4.2</v>
      </c>
      <c r="S16" s="72" t="n">
        <v>4.1</v>
      </c>
      <c r="T16" s="63"/>
    </row>
    <row r="17" s="64" customFormat="true" ht="32.25" hidden="false" customHeight="true" outlineLevel="0" collapsed="false">
      <c r="A17" s="68" t="s">
        <v>35</v>
      </c>
      <c r="B17" s="99" t="e">
        <f aca="false"/>
        <v>#DIV/0!</v>
      </c>
      <c r="C17" s="70" t="e">
        <f aca="false"/>
        <v>#DIV/0!</v>
      </c>
      <c r="D17" s="70" t="e">
        <f aca="false"/>
        <v>#DIV/0!</v>
      </c>
      <c r="E17" s="70" t="e">
        <f aca="false"/>
        <v>#DIV/0!</v>
      </c>
      <c r="F17" s="70" t="n">
        <v>12</v>
      </c>
      <c r="G17" s="70" t="n">
        <v>11.96</v>
      </c>
      <c r="H17" s="70" t="n">
        <v>12.06</v>
      </c>
      <c r="I17" s="70" t="n">
        <v>12.2</v>
      </c>
      <c r="J17" s="70" t="n">
        <v>12.16</v>
      </c>
      <c r="K17" s="70" t="n">
        <v>12.59</v>
      </c>
      <c r="L17" s="70" t="n">
        <v>12</v>
      </c>
      <c r="M17" s="70" t="n">
        <v>13</v>
      </c>
      <c r="N17" s="70" t="n">
        <v>14.1</v>
      </c>
      <c r="O17" s="70" t="n">
        <v>14.3</v>
      </c>
      <c r="P17" s="70" t="n">
        <v>14.3</v>
      </c>
      <c r="Q17" s="70" t="n">
        <v>14.5</v>
      </c>
      <c r="R17" s="98" t="n">
        <v>14.5</v>
      </c>
      <c r="S17" s="72" t="n">
        <v>14.7</v>
      </c>
      <c r="T17" s="63"/>
    </row>
    <row r="18" s="64" customFormat="true" ht="32.25" hidden="false" customHeight="true" outlineLevel="0" collapsed="false">
      <c r="A18" s="68" t="s">
        <v>36</v>
      </c>
      <c r="B18" s="99" t="e">
        <f aca="false"/>
        <v>#DIV/0!</v>
      </c>
      <c r="C18" s="70" t="e">
        <f aca="false"/>
        <v>#DIV/0!</v>
      </c>
      <c r="D18" s="70" t="e">
        <f aca="false"/>
        <v>#DIV/0!</v>
      </c>
      <c r="E18" s="70" t="e">
        <f aca="false"/>
        <v>#DIV/0!</v>
      </c>
      <c r="F18" s="70" t="n">
        <v>3.1</v>
      </c>
      <c r="G18" s="70" t="n">
        <v>2.8</v>
      </c>
      <c r="H18" s="70" t="n">
        <v>2.81</v>
      </c>
      <c r="I18" s="70" t="n">
        <v>2.7</v>
      </c>
      <c r="J18" s="70" t="n">
        <v>2.52</v>
      </c>
      <c r="K18" s="70" t="n">
        <v>2.7</v>
      </c>
      <c r="L18" s="70" t="n">
        <v>2.7</v>
      </c>
      <c r="M18" s="70" t="n">
        <v>2.5</v>
      </c>
      <c r="N18" s="70" t="n">
        <v>2.6</v>
      </c>
      <c r="O18" s="70" t="n">
        <v>2.4</v>
      </c>
      <c r="P18" s="70" t="n">
        <v>2.5</v>
      </c>
      <c r="Q18" s="70" t="n">
        <v>2.7</v>
      </c>
      <c r="R18" s="98" t="n">
        <v>2.5</v>
      </c>
      <c r="S18" s="72" t="n">
        <v>2.5</v>
      </c>
      <c r="T18" s="63"/>
    </row>
    <row r="19" s="64" customFormat="true" ht="32.25" hidden="false" customHeight="true" outlineLevel="0" collapsed="false">
      <c r="A19" s="68" t="s">
        <v>37</v>
      </c>
      <c r="B19" s="99"/>
      <c r="C19" s="70"/>
      <c r="D19" s="70"/>
      <c r="E19" s="70"/>
      <c r="F19" s="70" t="n">
        <v>3.1</v>
      </c>
      <c r="G19" s="70" t="n">
        <v>3.04</v>
      </c>
      <c r="H19" s="70" t="n">
        <v>3.07</v>
      </c>
      <c r="I19" s="70" t="n">
        <v>3</v>
      </c>
      <c r="J19" s="70" t="n">
        <v>2.82</v>
      </c>
      <c r="K19" s="70" t="n">
        <v>2.89</v>
      </c>
      <c r="L19" s="70" t="n">
        <v>2.7</v>
      </c>
      <c r="M19" s="70" t="n">
        <v>2.5</v>
      </c>
      <c r="N19" s="70" t="n">
        <v>2.4</v>
      </c>
      <c r="O19" s="70" t="n">
        <v>2.4</v>
      </c>
      <c r="P19" s="70" t="n">
        <v>2.2</v>
      </c>
      <c r="Q19" s="70" t="n">
        <v>2.2</v>
      </c>
      <c r="R19" s="98" t="n">
        <v>2.2</v>
      </c>
      <c r="S19" s="72" t="n">
        <v>2.4</v>
      </c>
      <c r="T19" s="63"/>
    </row>
    <row r="20" s="64" customFormat="true" ht="32.25" hidden="false" customHeight="true" outlineLevel="0" collapsed="false">
      <c r="A20" s="68" t="s">
        <v>38</v>
      </c>
      <c r="B20" s="99" t="e">
        <f aca="false"/>
        <v>#DIV/0!</v>
      </c>
      <c r="C20" s="70" t="e">
        <f aca="false"/>
        <v>#DIV/0!</v>
      </c>
      <c r="D20" s="70" t="e">
        <f aca="false"/>
        <v>#DIV/0!</v>
      </c>
      <c r="E20" s="70" t="e">
        <f aca="false"/>
        <v>#DIV/0!</v>
      </c>
      <c r="F20" s="70" t="n">
        <v>17.9</v>
      </c>
      <c r="G20" s="70" t="n">
        <v>18.07</v>
      </c>
      <c r="H20" s="70" t="n">
        <v>18.68</v>
      </c>
      <c r="I20" s="70" t="n">
        <v>18.7</v>
      </c>
      <c r="J20" s="70" t="n">
        <v>18.58</v>
      </c>
      <c r="K20" s="70" t="n">
        <v>19.27</v>
      </c>
      <c r="L20" s="70" t="n">
        <v>19</v>
      </c>
      <c r="M20" s="70" t="n">
        <v>20.1</v>
      </c>
      <c r="N20" s="70" t="n">
        <v>20.8</v>
      </c>
      <c r="O20" s="70" t="n">
        <v>20.7</v>
      </c>
      <c r="P20" s="70" t="n">
        <v>20.2</v>
      </c>
      <c r="Q20" s="70" t="n">
        <v>20.7</v>
      </c>
      <c r="R20" s="98" t="n">
        <v>20.8</v>
      </c>
      <c r="S20" s="72" t="n">
        <v>20.6</v>
      </c>
      <c r="T20" s="63"/>
    </row>
    <row r="21" s="64" customFormat="true" ht="32.25" hidden="false" customHeight="true" outlineLevel="0" collapsed="false">
      <c r="A21" s="68" t="s">
        <v>39</v>
      </c>
      <c r="B21" s="99" t="e">
        <f aca="false"/>
        <v>#DIV/0!</v>
      </c>
      <c r="C21" s="70" t="e">
        <f aca="false"/>
        <v>#DIV/0!</v>
      </c>
      <c r="D21" s="70" t="e">
        <f aca="false"/>
        <v>#DIV/0!</v>
      </c>
      <c r="E21" s="70" t="e">
        <f aca="false"/>
        <v>#DIV/0!</v>
      </c>
      <c r="F21" s="70" t="n">
        <v>12.1</v>
      </c>
      <c r="G21" s="70" t="n">
        <v>11.98</v>
      </c>
      <c r="H21" s="70" t="n">
        <v>12.08</v>
      </c>
      <c r="I21" s="70" t="n">
        <v>11.8</v>
      </c>
      <c r="J21" s="70" t="n">
        <v>11.85</v>
      </c>
      <c r="K21" s="70" t="n">
        <v>11.8</v>
      </c>
      <c r="L21" s="70" t="n">
        <v>11</v>
      </c>
      <c r="M21" s="70" t="n">
        <v>11.4</v>
      </c>
      <c r="N21" s="70" t="n">
        <v>11.4</v>
      </c>
      <c r="O21" s="70" t="n">
        <v>11.2</v>
      </c>
      <c r="P21" s="70" t="n">
        <v>11</v>
      </c>
      <c r="Q21" s="70" t="n">
        <v>10.7</v>
      </c>
      <c r="R21" s="98" t="n">
        <v>10.4</v>
      </c>
      <c r="S21" s="72" t="n">
        <v>10.4</v>
      </c>
      <c r="T21" s="63"/>
    </row>
    <row r="22" s="64" customFormat="true" ht="32.25" hidden="false" customHeight="true" outlineLevel="0" collapsed="false">
      <c r="A22" s="74" t="s">
        <v>40</v>
      </c>
      <c r="B22" s="100" t="e">
        <f aca="false"/>
        <v>#DIV/0!</v>
      </c>
      <c r="C22" s="76" t="e">
        <f aca="false"/>
        <v>#DIV/0!</v>
      </c>
      <c r="D22" s="76" t="e">
        <f aca="false"/>
        <v>#DIV/0!</v>
      </c>
      <c r="E22" s="76" t="e">
        <f aca="false"/>
        <v>#DIV/0!</v>
      </c>
      <c r="F22" s="76" t="n">
        <v>2.4</v>
      </c>
      <c r="G22" s="76" t="n">
        <v>2.45</v>
      </c>
      <c r="H22" s="76" t="n">
        <v>2.42</v>
      </c>
      <c r="I22" s="76" t="n">
        <v>2.5</v>
      </c>
      <c r="J22" s="76" t="n">
        <v>2.45</v>
      </c>
      <c r="K22" s="76" t="n">
        <v>2.62</v>
      </c>
      <c r="L22" s="76" t="n">
        <v>2.5</v>
      </c>
      <c r="M22" s="76" t="n">
        <v>2.6</v>
      </c>
      <c r="N22" s="76" t="n">
        <v>2.6</v>
      </c>
      <c r="O22" s="76" t="n">
        <v>2.9</v>
      </c>
      <c r="P22" s="76" t="n">
        <v>3.2</v>
      </c>
      <c r="Q22" s="76" t="n">
        <v>3.2</v>
      </c>
      <c r="R22" s="101" t="n">
        <v>3</v>
      </c>
      <c r="S22" s="72" t="n">
        <v>2.8</v>
      </c>
      <c r="T22" s="63"/>
    </row>
    <row r="23" s="64" customFormat="true" ht="32.25" hidden="false" customHeight="true" outlineLevel="0" collapsed="false">
      <c r="A23" s="78" t="s">
        <v>41</v>
      </c>
      <c r="B23" s="102" t="e">
        <f aca="false"/>
        <v>#DIV/0!</v>
      </c>
      <c r="C23" s="80" t="e">
        <f aca="false"/>
        <v>#DIV/0!</v>
      </c>
      <c r="D23" s="80" t="e">
        <f aca="false"/>
        <v>#DIV/0!</v>
      </c>
      <c r="E23" s="80" t="e">
        <f aca="false"/>
        <v>#DIV/0!</v>
      </c>
      <c r="F23" s="80" t="n">
        <v>98.5</v>
      </c>
      <c r="G23" s="80" t="n">
        <v>96.16</v>
      </c>
      <c r="H23" s="80" t="n">
        <v>98.93</v>
      </c>
      <c r="I23" s="80" t="n">
        <v>99.7</v>
      </c>
      <c r="J23" s="80" t="n">
        <v>99.61</v>
      </c>
      <c r="K23" s="80" t="n">
        <v>99.51</v>
      </c>
      <c r="L23" s="80" t="n">
        <v>99.6</v>
      </c>
      <c r="M23" s="80" t="n">
        <v>99.4</v>
      </c>
      <c r="N23" s="80" t="n">
        <v>99.5</v>
      </c>
      <c r="O23" s="80" t="n">
        <v>99.5</v>
      </c>
      <c r="P23" s="80" t="n">
        <v>99.4</v>
      </c>
      <c r="Q23" s="80" t="n">
        <v>99.4</v>
      </c>
      <c r="R23" s="103" t="n">
        <v>100.5</v>
      </c>
      <c r="S23" s="104" t="n">
        <v>97.4</v>
      </c>
      <c r="T23" s="63"/>
    </row>
    <row r="24" s="64" customFormat="true" ht="32.25" hidden="false" customHeight="true" outlineLevel="0" collapsed="false">
      <c r="A24" s="83" t="s">
        <v>42</v>
      </c>
      <c r="B24" s="105" t="e">
        <f aca="false"/>
        <v>#DIV/0!</v>
      </c>
      <c r="C24" s="85" t="e">
        <f aca="false"/>
        <v>#DIV/0!</v>
      </c>
      <c r="D24" s="85" t="e">
        <f aca="false"/>
        <v>#DIV/0!</v>
      </c>
      <c r="E24" s="85" t="e">
        <f aca="false"/>
        <v>#DIV/0!</v>
      </c>
      <c r="F24" s="85" t="n">
        <v>0.8</v>
      </c>
      <c r="G24" s="85" t="n">
        <v>0.75</v>
      </c>
      <c r="H24" s="85" t="n">
        <v>0.81</v>
      </c>
      <c r="I24" s="85" t="n">
        <v>0.9</v>
      </c>
      <c r="J24" s="85" t="n">
        <v>0.95</v>
      </c>
      <c r="K24" s="85" t="n">
        <v>1.07</v>
      </c>
      <c r="L24" s="85" t="n">
        <v>1.1</v>
      </c>
      <c r="M24" s="85" t="n">
        <v>1.2</v>
      </c>
      <c r="N24" s="85" t="n">
        <v>0.9</v>
      </c>
      <c r="O24" s="85" t="n">
        <v>1</v>
      </c>
      <c r="P24" s="85" t="n">
        <v>1.2</v>
      </c>
      <c r="Q24" s="85" t="n">
        <v>1.2</v>
      </c>
      <c r="R24" s="106" t="n">
        <v>1.3</v>
      </c>
      <c r="S24" s="72" t="n">
        <v>1.8</v>
      </c>
      <c r="T24" s="63"/>
    </row>
    <row r="25" s="64" customFormat="true" ht="32.25" hidden="false" customHeight="true" outlineLevel="0" collapsed="false">
      <c r="A25" s="68" t="s">
        <v>43</v>
      </c>
      <c r="B25" s="99" t="e">
        <f aca="false"/>
        <v>#DIV/0!</v>
      </c>
      <c r="C25" s="70" t="e">
        <f aca="false"/>
        <v>#DIV/0!</v>
      </c>
      <c r="D25" s="70" t="e">
        <f aca="false"/>
        <v>#DIV/0!</v>
      </c>
      <c r="E25" s="70" t="e">
        <f aca="false"/>
        <v>#DIV/0!</v>
      </c>
      <c r="F25" s="70" t="n">
        <v>0.5</v>
      </c>
      <c r="G25" s="70" t="n">
        <v>0.5</v>
      </c>
      <c r="H25" s="70" t="n">
        <v>0.54</v>
      </c>
      <c r="I25" s="70" t="n">
        <v>0.6</v>
      </c>
      <c r="J25" s="70" t="n">
        <v>0.56</v>
      </c>
      <c r="K25" s="70" t="n">
        <v>0.57</v>
      </c>
      <c r="L25" s="70" t="n">
        <v>0.7</v>
      </c>
      <c r="M25" s="70" t="n">
        <v>0.6</v>
      </c>
      <c r="N25" s="70" t="n">
        <v>0.4</v>
      </c>
      <c r="O25" s="70" t="n">
        <v>0.5</v>
      </c>
      <c r="P25" s="70" t="n">
        <v>0.6</v>
      </c>
      <c r="Q25" s="70" t="n">
        <v>0.6</v>
      </c>
      <c r="R25" s="98" t="n">
        <v>0.6</v>
      </c>
      <c r="S25" s="72" t="n">
        <v>0.8</v>
      </c>
      <c r="T25" s="63"/>
    </row>
    <row r="26" s="64" customFormat="true" ht="32.25" hidden="true" customHeight="true" outlineLevel="0" collapsed="false">
      <c r="A26" s="74" t="s">
        <v>52</v>
      </c>
      <c r="B26" s="100" t="e">
        <f aca="false"/>
        <v>#REF!</v>
      </c>
      <c r="C26" s="76" t="e">
        <f aca="false"/>
        <v>#REF!</v>
      </c>
      <c r="D26" s="76" t="e">
        <f aca="false"/>
        <v>#REF!</v>
      </c>
      <c r="E26" s="76" t="e">
        <f aca="false"/>
        <v>#REF!</v>
      </c>
      <c r="F26" s="76" t="e">
        <f aca="false"/>
        <v>#REF!</v>
      </c>
      <c r="G26" s="76" t="e">
        <f aca="false"/>
        <v>#REF!</v>
      </c>
      <c r="H26" s="76" t="e">
        <f aca="false"/>
        <v>#REF!</v>
      </c>
      <c r="I26" s="76" t="e">
        <f aca="false"/>
        <v>#REF!</v>
      </c>
      <c r="J26" s="76" t="e">
        <f aca="false"/>
        <v>#REF!</v>
      </c>
      <c r="K26" s="76" t="e">
        <f aca="false"/>
        <v>#REF!</v>
      </c>
      <c r="L26" s="76" t="e">
        <f aca="false"/>
        <v>#REF!</v>
      </c>
      <c r="M26" s="76" t="e">
        <f aca="false"/>
        <v>#REF!</v>
      </c>
      <c r="N26" s="76" t="e">
        <f aca="false"/>
        <v>#REF!</v>
      </c>
      <c r="O26" s="76" t="e">
        <f aca="false"/>
        <v>#REF!</v>
      </c>
      <c r="P26" s="76" t="e">
        <f aca="false"/>
        <v>#REF!</v>
      </c>
      <c r="Q26" s="107" t="e">
        <f aca="false"/>
        <v>#REF!</v>
      </c>
      <c r="R26" s="76" t="e">
        <f aca="false"/>
        <v>#REF!</v>
      </c>
      <c r="S26" s="72" t="n">
        <v>98.4</v>
      </c>
      <c r="T26" s="63"/>
    </row>
    <row r="27" s="64" customFormat="true" ht="32.25" hidden="false" customHeight="true" outlineLevel="0" collapsed="false">
      <c r="A27" s="78" t="s">
        <v>44</v>
      </c>
      <c r="B27" s="102" t="e">
        <f aca="false"/>
        <v>#DIV/0!</v>
      </c>
      <c r="C27" s="80" t="e">
        <f aca="false"/>
        <v>#DIV/0!</v>
      </c>
      <c r="D27" s="80" t="e">
        <f aca="false"/>
        <v>#DIV/0!</v>
      </c>
      <c r="E27" s="80" t="e">
        <f aca="false"/>
        <v>#DIV/0!</v>
      </c>
      <c r="F27" s="80" t="n">
        <v>98.7</v>
      </c>
      <c r="G27" s="80" t="n">
        <v>96.41</v>
      </c>
      <c r="H27" s="80" t="n">
        <v>99.21</v>
      </c>
      <c r="I27" s="80" t="n">
        <v>100</v>
      </c>
      <c r="J27" s="80" t="n">
        <v>100</v>
      </c>
      <c r="K27" s="80" t="n">
        <v>100</v>
      </c>
      <c r="L27" s="80" t="n">
        <v>100</v>
      </c>
      <c r="M27" s="80" t="n">
        <v>100</v>
      </c>
      <c r="N27" s="80" t="n">
        <v>100</v>
      </c>
      <c r="O27" s="80" t="n">
        <v>100</v>
      </c>
      <c r="P27" s="80" t="n">
        <v>100</v>
      </c>
      <c r="Q27" s="80" t="n">
        <v>100</v>
      </c>
      <c r="R27" s="103" t="n">
        <v>101.26</v>
      </c>
      <c r="S27" s="104" t="n">
        <v>98.38</v>
      </c>
      <c r="T27" s="63"/>
    </row>
    <row r="28" s="64" customFormat="true" ht="32.25" hidden="false" customHeight="true" outlineLevel="0" collapsed="false">
      <c r="A28" s="83" t="s">
        <v>45</v>
      </c>
      <c r="B28" s="10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106"/>
      <c r="S28" s="72"/>
      <c r="T28" s="63"/>
    </row>
    <row r="29" s="64" customFormat="true" ht="32.25" hidden="false" customHeight="true" outlineLevel="0" collapsed="false">
      <c r="A29" s="68" t="s">
        <v>46</v>
      </c>
      <c r="B29" s="99" t="e">
        <f aca="false"/>
        <v>#DIV/0!</v>
      </c>
      <c r="C29" s="70" t="e">
        <f aca="false"/>
        <v>#DIV/0!</v>
      </c>
      <c r="D29" s="70" t="e">
        <f aca="false"/>
        <v>#DIV/0!</v>
      </c>
      <c r="E29" s="70" t="e">
        <f aca="false"/>
        <v>#DIV/0!</v>
      </c>
      <c r="F29" s="70" t="n">
        <v>4.4</v>
      </c>
      <c r="G29" s="70" t="n">
        <v>4.22</v>
      </c>
      <c r="H29" s="70" t="n">
        <v>4.69</v>
      </c>
      <c r="I29" s="70" t="n">
        <v>3.8</v>
      </c>
      <c r="J29" s="70" t="n">
        <v>3.82</v>
      </c>
      <c r="K29" s="70" t="n">
        <v>3.84</v>
      </c>
      <c r="L29" s="70" t="n">
        <v>3.4</v>
      </c>
      <c r="M29" s="70" t="n">
        <v>3.8</v>
      </c>
      <c r="N29" s="70" t="n">
        <v>3.7</v>
      </c>
      <c r="O29" s="70" t="n">
        <v>3.6</v>
      </c>
      <c r="P29" s="70" t="n">
        <v>3.8</v>
      </c>
      <c r="Q29" s="70" t="n">
        <v>4.3</v>
      </c>
      <c r="R29" s="98" t="n">
        <v>4</v>
      </c>
      <c r="S29" s="72" t="n">
        <v>3.6</v>
      </c>
      <c r="T29" s="63"/>
    </row>
    <row r="30" s="64" customFormat="true" ht="32.25" hidden="false" customHeight="true" outlineLevel="0" collapsed="false">
      <c r="A30" s="68" t="s">
        <v>47</v>
      </c>
      <c r="B30" s="99" t="e">
        <f aca="false"/>
        <v>#DIV/0!</v>
      </c>
      <c r="C30" s="70" t="e">
        <f aca="false"/>
        <v>#DIV/0!</v>
      </c>
      <c r="D30" s="70" t="e">
        <f aca="false"/>
        <v>#DIV/0!</v>
      </c>
      <c r="E30" s="70" t="e">
        <f aca="false"/>
        <v>#DIV/0!</v>
      </c>
      <c r="F30" s="70" t="n">
        <v>25.7</v>
      </c>
      <c r="G30" s="70" t="n">
        <v>24.04</v>
      </c>
      <c r="H30" s="70" t="n">
        <v>25.44</v>
      </c>
      <c r="I30" s="70" t="n">
        <v>28.1</v>
      </c>
      <c r="J30" s="70" t="n">
        <v>28.8</v>
      </c>
      <c r="K30" s="70" t="n">
        <v>26.97</v>
      </c>
      <c r="L30" s="70" t="n">
        <v>30.5</v>
      </c>
      <c r="M30" s="70" t="n">
        <v>28.3</v>
      </c>
      <c r="N30" s="70" t="n">
        <v>25.9</v>
      </c>
      <c r="O30" s="70" t="n">
        <v>25.8</v>
      </c>
      <c r="P30" s="70" t="n">
        <v>27</v>
      </c>
      <c r="Q30" s="70" t="n">
        <v>26.3</v>
      </c>
      <c r="R30" s="98" t="n">
        <v>27.4</v>
      </c>
      <c r="S30" s="72" t="n">
        <v>25.1</v>
      </c>
      <c r="T30" s="63"/>
    </row>
    <row r="31" s="64" customFormat="true" ht="32.25" hidden="false" customHeight="true" outlineLevel="0" collapsed="false">
      <c r="A31" s="88" t="s">
        <v>53</v>
      </c>
      <c r="B31" s="108" t="e">
        <f aca="false"/>
        <v>#DIV/0!</v>
      </c>
      <c r="C31" s="90" t="e">
        <f aca="false"/>
        <v>#DIV/0!</v>
      </c>
      <c r="D31" s="90" t="e">
        <f aca="false"/>
        <v>#DIV/0!</v>
      </c>
      <c r="E31" s="90" t="e">
        <f aca="false"/>
        <v>#DIV/0!</v>
      </c>
      <c r="F31" s="90" t="n">
        <v>68.3</v>
      </c>
      <c r="G31" s="90" t="n">
        <v>67.9</v>
      </c>
      <c r="H31" s="90" t="n">
        <v>68.8</v>
      </c>
      <c r="I31" s="90" t="n">
        <v>67.8</v>
      </c>
      <c r="J31" s="90" t="n">
        <v>66.99</v>
      </c>
      <c r="K31" s="90" t="n">
        <v>68.7</v>
      </c>
      <c r="L31" s="90" t="n">
        <v>65.6</v>
      </c>
      <c r="M31" s="90" t="n">
        <v>67.4</v>
      </c>
      <c r="N31" s="90" t="n">
        <v>69.9</v>
      </c>
      <c r="O31" s="90" t="n">
        <v>70.1</v>
      </c>
      <c r="P31" s="90" t="n">
        <v>68.6</v>
      </c>
      <c r="Q31" s="90" t="n">
        <v>68.9</v>
      </c>
      <c r="R31" s="109" t="n">
        <v>69.1</v>
      </c>
      <c r="S31" s="110" t="n">
        <v>68.7</v>
      </c>
      <c r="T31" s="63"/>
    </row>
    <row r="32" customFormat="false" ht="32.2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49"/>
      <c r="S32" s="49"/>
    </row>
  </sheetData>
  <mergeCells count="1">
    <mergeCell ref="A32:Q32"/>
  </mergeCells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18" activeCellId="0" sqref="L18"/>
    </sheetView>
  </sheetViews>
  <sheetFormatPr defaultColWidth="8.99609375" defaultRowHeight="27" zeroHeight="false" outlineLevelRow="0" outlineLevelCol="0"/>
  <cols>
    <col collapsed="false" customWidth="true" hidden="false" outlineLevel="0" max="1" min="1" style="111" width="24.99"/>
    <col collapsed="false" customWidth="true" hidden="true" outlineLevel="0" max="2" min="2" style="112" width="6.24"/>
    <col collapsed="false" customWidth="true" hidden="true" outlineLevel="0" max="5" min="3" style="112" width="7.24"/>
    <col collapsed="false" customWidth="true" hidden="false" outlineLevel="0" max="11" min="6" style="112" width="8.11"/>
    <col collapsed="false" customWidth="true" hidden="false" outlineLevel="0" max="19" min="12" style="111" width="8.11"/>
    <col collapsed="false" customWidth="true" hidden="false" outlineLevel="0" max="22" min="20" style="111" width="10.62"/>
    <col collapsed="false" customWidth="true" hidden="false" outlineLevel="0" max="25" min="23" style="111" width="14.99"/>
    <col collapsed="false" customWidth="false" hidden="false" outlineLevel="0" max="257" min="26" style="111" width="8.99"/>
  </cols>
  <sheetData>
    <row r="1" customFormat="false" ht="20.25" hidden="false" customHeight="true" outlineLevel="0" collapsed="false">
      <c r="A1" s="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4"/>
      <c r="R1" s="114"/>
      <c r="S1" s="114"/>
    </row>
    <row r="2" s="115" customFormat="true" ht="20.25" hidden="false" customHeight="true" outlineLevel="0" collapsed="false">
      <c r="A2" s="4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15" customFormat="tru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116"/>
      <c r="H3" s="116"/>
      <c r="I3" s="7"/>
      <c r="J3" s="116"/>
      <c r="K3" s="116"/>
      <c r="L3" s="7"/>
      <c r="M3" s="7"/>
      <c r="N3" s="7"/>
      <c r="O3" s="7"/>
      <c r="P3" s="7"/>
      <c r="Q3" s="8"/>
      <c r="R3" s="8"/>
      <c r="S3" s="8" t="s">
        <v>3</v>
      </c>
    </row>
    <row r="4" s="115" customFormat="true" ht="27" hidden="false" customHeight="true" outlineLevel="0" collapsed="false">
      <c r="A4" s="117" t="s">
        <v>56</v>
      </c>
      <c r="B4" s="118"/>
      <c r="C4" s="10"/>
      <c r="D4" s="10"/>
      <c r="E4" s="10"/>
      <c r="F4" s="10"/>
      <c r="G4" s="10"/>
      <c r="H4" s="10"/>
      <c r="I4" s="10"/>
      <c r="J4" s="10"/>
      <c r="K4" s="10"/>
      <c r="L4" s="119"/>
      <c r="M4" s="119"/>
      <c r="N4" s="119"/>
      <c r="O4" s="119"/>
      <c r="P4" s="119"/>
      <c r="Q4" s="119"/>
      <c r="R4" s="119"/>
      <c r="S4" s="120"/>
    </row>
    <row r="5" s="115" customFormat="true" ht="21.75" hidden="false" customHeight="true" outlineLevel="0" collapsed="false">
      <c r="A5" s="121"/>
      <c r="B5" s="6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16" t="s">
        <v>22</v>
      </c>
      <c r="S5" s="122" t="s">
        <v>23</v>
      </c>
    </row>
    <row r="6" s="115" customFormat="true" ht="34.5" hidden="false" customHeight="true" outlineLevel="0" collapsed="false">
      <c r="A6" s="123" t="s">
        <v>57</v>
      </c>
      <c r="B6" s="124"/>
      <c r="C6" s="20"/>
      <c r="D6" s="20"/>
      <c r="E6" s="20"/>
      <c r="F6" s="20" t="n">
        <v>245709</v>
      </c>
      <c r="G6" s="20" t="n">
        <v>238517</v>
      </c>
      <c r="H6" s="20" t="n">
        <v>237221</v>
      </c>
      <c r="I6" s="20" t="n">
        <v>232788</v>
      </c>
      <c r="J6" s="20" t="n">
        <v>234938</v>
      </c>
      <c r="K6" s="20" t="n">
        <v>233408</v>
      </c>
      <c r="L6" s="20" t="n">
        <v>229992</v>
      </c>
      <c r="M6" s="20" t="n">
        <v>222914</v>
      </c>
      <c r="N6" s="20" t="n">
        <v>213712</v>
      </c>
      <c r="O6" s="20" t="n">
        <v>211120</v>
      </c>
      <c r="P6" s="20" t="n">
        <v>208109</v>
      </c>
      <c r="Q6" s="20" t="n">
        <v>204506</v>
      </c>
      <c r="R6" s="20" t="n">
        <v>202662</v>
      </c>
      <c r="S6" s="125" t="n">
        <v>202976</v>
      </c>
    </row>
    <row r="7" s="115" customFormat="true" ht="34.5" hidden="false" customHeight="true" outlineLevel="0" collapsed="false">
      <c r="A7" s="123" t="s">
        <v>58</v>
      </c>
      <c r="B7" s="124"/>
      <c r="C7" s="20"/>
      <c r="D7" s="20"/>
      <c r="E7" s="20"/>
      <c r="F7" s="20" t="n">
        <v>206933</v>
      </c>
      <c r="G7" s="20" t="n">
        <v>199159</v>
      </c>
      <c r="H7" s="20" t="n">
        <v>200775</v>
      </c>
      <c r="I7" s="20" t="n">
        <v>196650</v>
      </c>
      <c r="J7" s="20" t="n">
        <v>199900</v>
      </c>
      <c r="K7" s="20" t="n">
        <v>197689</v>
      </c>
      <c r="L7" s="20" t="n">
        <v>194487</v>
      </c>
      <c r="M7" s="20" t="n">
        <v>188049</v>
      </c>
      <c r="N7" s="20" t="n">
        <v>179259</v>
      </c>
      <c r="O7" s="20" t="n">
        <v>175499</v>
      </c>
      <c r="P7" s="20" t="n">
        <v>171991</v>
      </c>
      <c r="Q7" s="20" t="n">
        <v>168100</v>
      </c>
      <c r="R7" s="20" t="n">
        <v>166015</v>
      </c>
      <c r="S7" s="125" t="n">
        <v>165611</v>
      </c>
    </row>
    <row r="8" s="115" customFormat="true" ht="34.5" hidden="false" customHeight="true" outlineLevel="0" collapsed="false">
      <c r="A8" s="123" t="s">
        <v>59</v>
      </c>
      <c r="B8" s="124"/>
      <c r="C8" s="20"/>
      <c r="D8" s="20"/>
      <c r="E8" s="20"/>
      <c r="F8" s="20" t="n">
        <v>38775</v>
      </c>
      <c r="G8" s="20" t="n">
        <v>39358</v>
      </c>
      <c r="H8" s="20" t="n">
        <v>36446</v>
      </c>
      <c r="I8" s="20" t="n">
        <v>36138</v>
      </c>
      <c r="J8" s="20" t="n">
        <v>35038</v>
      </c>
      <c r="K8" s="20" t="n">
        <v>35719</v>
      </c>
      <c r="L8" s="20" t="n">
        <v>35506</v>
      </c>
      <c r="M8" s="20" t="n">
        <v>34864</v>
      </c>
      <c r="N8" s="20" t="n">
        <v>34454</v>
      </c>
      <c r="O8" s="20" t="n">
        <v>35621</v>
      </c>
      <c r="P8" s="20" t="n">
        <v>36118</v>
      </c>
      <c r="Q8" s="20" t="n">
        <v>36406</v>
      </c>
      <c r="R8" s="20" t="n">
        <v>36647</v>
      </c>
      <c r="S8" s="125" t="n">
        <v>37365</v>
      </c>
    </row>
    <row r="9" s="115" customFormat="true" ht="34.5" hidden="false" customHeight="true" outlineLevel="0" collapsed="false">
      <c r="A9" s="123" t="s">
        <v>60</v>
      </c>
      <c r="B9" s="124"/>
      <c r="C9" s="20"/>
      <c r="D9" s="20"/>
      <c r="E9" s="20"/>
      <c r="F9" s="20" t="n">
        <v>27866</v>
      </c>
      <c r="G9" s="20" t="n">
        <v>26840</v>
      </c>
      <c r="H9" s="20" t="n">
        <v>26172</v>
      </c>
      <c r="I9" s="20" t="n">
        <v>25258</v>
      </c>
      <c r="J9" s="20" t="n">
        <v>25880</v>
      </c>
      <c r="K9" s="20" t="n">
        <v>26528</v>
      </c>
      <c r="L9" s="20" t="n">
        <v>26547</v>
      </c>
      <c r="M9" s="20" t="n">
        <v>26945</v>
      </c>
      <c r="N9" s="20" t="n">
        <v>26064</v>
      </c>
      <c r="O9" s="20" t="n">
        <v>27534</v>
      </c>
      <c r="P9" s="20" t="n">
        <v>28191</v>
      </c>
      <c r="Q9" s="20" t="n">
        <v>28665</v>
      </c>
      <c r="R9" s="20" t="n">
        <v>29002</v>
      </c>
      <c r="S9" s="125" t="n">
        <v>29722</v>
      </c>
    </row>
    <row r="10" s="115" customFormat="true" ht="34.5" hidden="false" customHeight="true" outlineLevel="0" collapsed="false">
      <c r="A10" s="123" t="s">
        <v>61</v>
      </c>
      <c r="B10" s="124"/>
      <c r="C10" s="20"/>
      <c r="D10" s="20"/>
      <c r="E10" s="20"/>
      <c r="F10" s="20" t="n">
        <v>10909</v>
      </c>
      <c r="G10" s="20" t="n">
        <v>12518</v>
      </c>
      <c r="H10" s="20" t="n">
        <v>10275</v>
      </c>
      <c r="I10" s="20" t="n">
        <v>10880</v>
      </c>
      <c r="J10" s="20" t="n">
        <v>9159</v>
      </c>
      <c r="K10" s="20" t="n">
        <v>9191</v>
      </c>
      <c r="L10" s="20" t="n">
        <v>8959</v>
      </c>
      <c r="M10" s="20" t="n">
        <v>7919</v>
      </c>
      <c r="N10" s="20" t="n">
        <v>8389</v>
      </c>
      <c r="O10" s="20" t="n">
        <v>8087</v>
      </c>
      <c r="P10" s="20" t="n">
        <v>7927</v>
      </c>
      <c r="Q10" s="20" t="n">
        <v>7741</v>
      </c>
      <c r="R10" s="20" t="n">
        <v>7645</v>
      </c>
      <c r="S10" s="125" t="n">
        <v>7642</v>
      </c>
    </row>
    <row r="11" s="115" customFormat="true" ht="34.5" hidden="false" customHeight="true" outlineLevel="0" collapsed="false">
      <c r="A11" s="123" t="s">
        <v>62</v>
      </c>
      <c r="B11" s="124"/>
      <c r="C11" s="20"/>
      <c r="D11" s="20"/>
      <c r="E11" s="20"/>
      <c r="F11" s="20" t="n">
        <v>22031</v>
      </c>
      <c r="G11" s="20" t="n">
        <v>19889</v>
      </c>
      <c r="H11" s="20" t="n">
        <v>20968</v>
      </c>
      <c r="I11" s="20" t="n">
        <v>20501</v>
      </c>
      <c r="J11" s="20" t="n">
        <v>24967</v>
      </c>
      <c r="K11" s="20" t="n">
        <v>26923</v>
      </c>
      <c r="L11" s="20" t="n">
        <v>24567</v>
      </c>
      <c r="M11" s="20" t="n">
        <v>19902</v>
      </c>
      <c r="N11" s="20" t="n">
        <v>19690</v>
      </c>
      <c r="O11" s="20" t="n">
        <v>20422</v>
      </c>
      <c r="P11" s="20" t="n">
        <v>20664</v>
      </c>
      <c r="Q11" s="20" t="n">
        <v>20421</v>
      </c>
      <c r="R11" s="20" t="n">
        <v>22659</v>
      </c>
      <c r="S11" s="125" t="n">
        <v>22915</v>
      </c>
    </row>
    <row r="12" s="115" customFormat="true" ht="34.5" hidden="false" customHeight="true" outlineLevel="0" collapsed="false">
      <c r="A12" s="123" t="s">
        <v>63</v>
      </c>
      <c r="B12" s="124"/>
      <c r="C12" s="20"/>
      <c r="D12" s="20"/>
      <c r="E12" s="20"/>
      <c r="F12" s="20" t="n">
        <v>35255</v>
      </c>
      <c r="G12" s="20" t="n">
        <v>30787</v>
      </c>
      <c r="H12" s="20" t="n">
        <v>30341</v>
      </c>
      <c r="I12" s="20" t="n">
        <v>29435</v>
      </c>
      <c r="J12" s="20" t="n">
        <v>33849</v>
      </c>
      <c r="K12" s="20" t="n">
        <v>36635</v>
      </c>
      <c r="L12" s="20" t="n">
        <v>35783</v>
      </c>
      <c r="M12" s="20" t="n">
        <v>31361</v>
      </c>
      <c r="N12" s="20" t="n">
        <v>30674</v>
      </c>
      <c r="O12" s="20" t="n">
        <v>31534</v>
      </c>
      <c r="P12" s="20" t="n">
        <v>31924</v>
      </c>
      <c r="Q12" s="20" t="n">
        <v>32218</v>
      </c>
      <c r="R12" s="20" t="n">
        <v>34054</v>
      </c>
      <c r="S12" s="125" t="n">
        <v>34920</v>
      </c>
    </row>
    <row r="13" s="115" customFormat="true" ht="34.5" hidden="false" customHeight="true" outlineLevel="0" collapsed="false">
      <c r="A13" s="123" t="s">
        <v>64</v>
      </c>
      <c r="B13" s="124"/>
      <c r="C13" s="20"/>
      <c r="D13" s="20"/>
      <c r="E13" s="20"/>
      <c r="F13" s="20" t="n">
        <v>13223</v>
      </c>
      <c r="G13" s="20" t="n">
        <v>10898</v>
      </c>
      <c r="H13" s="20" t="n">
        <v>9373</v>
      </c>
      <c r="I13" s="20" t="n">
        <v>8934</v>
      </c>
      <c r="J13" s="20" t="n">
        <v>8882</v>
      </c>
      <c r="K13" s="20" t="n">
        <v>9712</v>
      </c>
      <c r="L13" s="20" t="n">
        <v>11216</v>
      </c>
      <c r="M13" s="20" t="n">
        <v>11460</v>
      </c>
      <c r="N13" s="20" t="n">
        <v>10985</v>
      </c>
      <c r="O13" s="20" t="n">
        <v>11111</v>
      </c>
      <c r="P13" s="20" t="n">
        <v>11259</v>
      </c>
      <c r="Q13" s="20" t="n">
        <v>11797</v>
      </c>
      <c r="R13" s="20" t="n">
        <v>11396</v>
      </c>
      <c r="S13" s="125" t="n">
        <v>12005</v>
      </c>
    </row>
    <row r="14" s="115" customFormat="true" ht="34.5" hidden="false" customHeight="true" outlineLevel="0" collapsed="false">
      <c r="A14" s="123" t="s">
        <v>65</v>
      </c>
      <c r="B14" s="124"/>
      <c r="C14" s="126"/>
      <c r="D14" s="126"/>
      <c r="E14" s="126"/>
      <c r="F14" s="20" t="n">
        <v>-4976</v>
      </c>
      <c r="G14" s="20" t="n">
        <v>-3972</v>
      </c>
      <c r="H14" s="20" t="n">
        <v>-2898</v>
      </c>
      <c r="I14" s="20" t="n">
        <v>-2676</v>
      </c>
      <c r="J14" s="20" t="n">
        <v>-1785</v>
      </c>
      <c r="K14" s="20" t="n">
        <v>-2087</v>
      </c>
      <c r="L14" s="20" t="n">
        <v>-4069</v>
      </c>
      <c r="M14" s="20" t="n">
        <v>-5661</v>
      </c>
      <c r="N14" s="20" t="n">
        <v>-5836</v>
      </c>
      <c r="O14" s="20" t="n">
        <v>-6779</v>
      </c>
      <c r="P14" s="20" t="n">
        <v>-6814</v>
      </c>
      <c r="Q14" s="20" t="n">
        <v>-7663</v>
      </c>
      <c r="R14" s="20" t="n">
        <v>-6246</v>
      </c>
      <c r="S14" s="125" t="n">
        <v>-6375</v>
      </c>
    </row>
    <row r="15" s="115" customFormat="true" ht="34.5" hidden="false" customHeight="true" outlineLevel="0" collapsed="false">
      <c r="A15" s="123" t="s">
        <v>66</v>
      </c>
      <c r="B15" s="124"/>
      <c r="C15" s="20"/>
      <c r="D15" s="20"/>
      <c r="E15" s="20"/>
      <c r="F15" s="20" t="n">
        <v>26658</v>
      </c>
      <c r="G15" s="20" t="n">
        <v>23515</v>
      </c>
      <c r="H15" s="20" t="n">
        <v>23515</v>
      </c>
      <c r="I15" s="20" t="n">
        <v>22809</v>
      </c>
      <c r="J15" s="20" t="n">
        <v>26347</v>
      </c>
      <c r="K15" s="20" t="n">
        <v>28512</v>
      </c>
      <c r="L15" s="20" t="n">
        <v>28092</v>
      </c>
      <c r="M15" s="20" t="n">
        <v>25065</v>
      </c>
      <c r="N15" s="20" t="n">
        <v>24983</v>
      </c>
      <c r="O15" s="20" t="n">
        <v>26631</v>
      </c>
      <c r="P15" s="20" t="n">
        <v>27079</v>
      </c>
      <c r="Q15" s="20" t="n">
        <v>27705</v>
      </c>
      <c r="R15" s="20" t="n">
        <v>28532</v>
      </c>
      <c r="S15" s="125" t="n">
        <v>28914</v>
      </c>
    </row>
    <row r="16" s="115" customFormat="true" ht="34.5" hidden="false" customHeight="true" outlineLevel="0" collapsed="false">
      <c r="A16" s="123" t="s">
        <v>67</v>
      </c>
      <c r="B16" s="124"/>
      <c r="C16" s="20"/>
      <c r="D16" s="20"/>
      <c r="E16" s="20"/>
      <c r="F16" s="20" t="n">
        <v>349</v>
      </c>
      <c r="G16" s="20" t="n">
        <v>346</v>
      </c>
      <c r="H16" s="20" t="n">
        <v>351</v>
      </c>
      <c r="I16" s="20" t="n">
        <v>368</v>
      </c>
      <c r="J16" s="20" t="n">
        <v>405</v>
      </c>
      <c r="K16" s="20" t="n">
        <v>498</v>
      </c>
      <c r="L16" s="20" t="n">
        <v>544</v>
      </c>
      <c r="M16" s="20" t="n">
        <v>498</v>
      </c>
      <c r="N16" s="20" t="n">
        <v>543</v>
      </c>
      <c r="O16" s="20" t="n">
        <v>570</v>
      </c>
      <c r="P16" s="20" t="n">
        <v>399</v>
      </c>
      <c r="Q16" s="20" t="n">
        <v>379</v>
      </c>
      <c r="R16" s="20" t="n">
        <v>373</v>
      </c>
      <c r="S16" s="125" t="n">
        <v>376</v>
      </c>
    </row>
    <row r="17" s="115" customFormat="true" ht="34.5" hidden="false" customHeight="true" outlineLevel="0" collapsed="false">
      <c r="A17" s="123" t="s">
        <v>68</v>
      </c>
      <c r="B17" s="124"/>
      <c r="C17" s="20"/>
      <c r="D17" s="20"/>
      <c r="E17" s="20"/>
      <c r="F17" s="20" t="n">
        <v>72501</v>
      </c>
      <c r="G17" s="20" t="n">
        <v>72789</v>
      </c>
      <c r="H17" s="20" t="n">
        <v>75359</v>
      </c>
      <c r="I17" s="20" t="n">
        <v>82587</v>
      </c>
      <c r="J17" s="20" t="n">
        <v>75060</v>
      </c>
      <c r="K17" s="20" t="n">
        <v>78584</v>
      </c>
      <c r="L17" s="20" t="n">
        <v>93484</v>
      </c>
      <c r="M17" s="20" t="n">
        <v>68019</v>
      </c>
      <c r="N17" s="20" t="n">
        <v>63208</v>
      </c>
      <c r="O17" s="20" t="n">
        <v>80235</v>
      </c>
      <c r="P17" s="20" t="n">
        <v>84117</v>
      </c>
      <c r="Q17" s="20" t="n">
        <v>91743</v>
      </c>
      <c r="R17" s="20" t="n">
        <v>107173</v>
      </c>
      <c r="S17" s="125" t="n">
        <v>97239</v>
      </c>
    </row>
    <row r="18" s="115" customFormat="true" ht="34.5" hidden="false" customHeight="true" outlineLevel="0" collapsed="false">
      <c r="A18" s="123" t="s">
        <v>69</v>
      </c>
      <c r="B18" s="124"/>
      <c r="C18" s="20"/>
      <c r="D18" s="20"/>
      <c r="E18" s="20"/>
      <c r="F18" s="20" t="n">
        <v>72058</v>
      </c>
      <c r="G18" s="20" t="n">
        <v>72764</v>
      </c>
      <c r="H18" s="20" t="n">
        <v>76359</v>
      </c>
      <c r="I18" s="20" t="n">
        <v>83226</v>
      </c>
      <c r="J18" s="20" t="n">
        <v>75565</v>
      </c>
      <c r="K18" s="20" t="n">
        <v>78855</v>
      </c>
      <c r="L18" s="20" t="n">
        <v>92016</v>
      </c>
      <c r="M18" s="20" t="n">
        <v>68208</v>
      </c>
      <c r="N18" s="20" t="n">
        <v>63788</v>
      </c>
      <c r="O18" s="20" t="n">
        <v>80024</v>
      </c>
      <c r="P18" s="20" t="n">
        <v>84127</v>
      </c>
      <c r="Q18" s="20" t="n">
        <v>92458</v>
      </c>
      <c r="R18" s="20" t="n">
        <v>108085</v>
      </c>
      <c r="S18" s="125" t="n">
        <v>98227</v>
      </c>
    </row>
    <row r="19" s="115" customFormat="true" ht="34.5" hidden="false" customHeight="true" outlineLevel="0" collapsed="false">
      <c r="A19" s="127" t="s">
        <v>70</v>
      </c>
      <c r="B19" s="124"/>
      <c r="C19" s="20"/>
      <c r="D19" s="20"/>
      <c r="E19" s="20"/>
      <c r="F19" s="20" t="n">
        <v>49185</v>
      </c>
      <c r="G19" s="20" t="n">
        <v>49141</v>
      </c>
      <c r="H19" s="20" t="n">
        <v>52403</v>
      </c>
      <c r="I19" s="20" t="n">
        <v>58336</v>
      </c>
      <c r="J19" s="20" t="n">
        <v>50467</v>
      </c>
      <c r="K19" s="20" t="n">
        <v>53477</v>
      </c>
      <c r="L19" s="20" t="n">
        <v>66862</v>
      </c>
      <c r="M19" s="20" t="n">
        <v>42756</v>
      </c>
      <c r="N19" s="20" t="n">
        <v>36253</v>
      </c>
      <c r="O19" s="20" t="n">
        <v>51503</v>
      </c>
      <c r="P19" s="20" t="n">
        <v>54782</v>
      </c>
      <c r="Q19" s="20" t="n">
        <v>62254</v>
      </c>
      <c r="R19" s="20" t="n">
        <v>77898</v>
      </c>
      <c r="S19" s="125" t="n">
        <v>67970</v>
      </c>
    </row>
    <row r="20" s="115" customFormat="true" ht="34.5" hidden="false" customHeight="true" outlineLevel="0" collapsed="false">
      <c r="A20" s="123" t="s">
        <v>71</v>
      </c>
      <c r="B20" s="124"/>
      <c r="C20" s="20"/>
      <c r="D20" s="20"/>
      <c r="E20" s="20"/>
      <c r="F20" s="20" t="n">
        <v>22873</v>
      </c>
      <c r="G20" s="20" t="n">
        <v>23623</v>
      </c>
      <c r="H20" s="20" t="n">
        <v>23956</v>
      </c>
      <c r="I20" s="20" t="n">
        <v>24890</v>
      </c>
      <c r="J20" s="20" t="n">
        <v>25099</v>
      </c>
      <c r="K20" s="20" t="n">
        <v>25378</v>
      </c>
      <c r="L20" s="20" t="n">
        <v>25155</v>
      </c>
      <c r="M20" s="20" t="n">
        <v>25452</v>
      </c>
      <c r="N20" s="20" t="n">
        <v>27535</v>
      </c>
      <c r="O20" s="20" t="n">
        <v>28522</v>
      </c>
      <c r="P20" s="20" t="n">
        <v>29345</v>
      </c>
      <c r="Q20" s="20" t="n">
        <v>30204</v>
      </c>
      <c r="R20" s="20" t="n">
        <v>30186</v>
      </c>
      <c r="S20" s="125" t="n">
        <v>30257</v>
      </c>
    </row>
    <row r="21" s="115" customFormat="true" ht="34.5" hidden="false" customHeight="true" outlineLevel="0" collapsed="false">
      <c r="A21" s="123" t="s">
        <v>72</v>
      </c>
      <c r="B21" s="124"/>
      <c r="C21" s="20"/>
      <c r="D21" s="20"/>
      <c r="E21" s="20"/>
      <c r="F21" s="20" t="n">
        <v>443</v>
      </c>
      <c r="G21" s="20" t="n">
        <v>25</v>
      </c>
      <c r="H21" s="20" t="n">
        <v>-1000</v>
      </c>
      <c r="I21" s="20" t="n">
        <v>-639</v>
      </c>
      <c r="J21" s="20" t="n">
        <v>-505</v>
      </c>
      <c r="K21" s="20" t="n">
        <v>-271</v>
      </c>
      <c r="L21" s="20" t="n">
        <v>1468</v>
      </c>
      <c r="M21" s="20" t="n">
        <v>-189</v>
      </c>
      <c r="N21" s="20" t="n">
        <v>-580</v>
      </c>
      <c r="O21" s="20" t="n">
        <v>211</v>
      </c>
      <c r="P21" s="20" t="n">
        <v>-10</v>
      </c>
      <c r="Q21" s="20" t="n">
        <v>-715</v>
      </c>
      <c r="R21" s="20" t="n">
        <v>-912</v>
      </c>
      <c r="S21" s="125" t="n">
        <v>-988</v>
      </c>
    </row>
    <row r="22" s="115" customFormat="true" ht="34.5" hidden="false" customHeight="true" outlineLevel="0" collapsed="false">
      <c r="A22" s="128" t="s">
        <v>73</v>
      </c>
      <c r="B22" s="129"/>
      <c r="C22" s="28"/>
      <c r="D22" s="28"/>
      <c r="E22" s="28"/>
      <c r="F22" s="28" t="n">
        <v>340241</v>
      </c>
      <c r="G22" s="28" t="n">
        <v>331195</v>
      </c>
      <c r="H22" s="28" t="n">
        <v>333548</v>
      </c>
      <c r="I22" s="28" t="n">
        <v>335876</v>
      </c>
      <c r="J22" s="28" t="n">
        <v>334966</v>
      </c>
      <c r="K22" s="28" t="n">
        <v>338915</v>
      </c>
      <c r="L22" s="28" t="n">
        <v>348044</v>
      </c>
      <c r="M22" s="28" t="n">
        <v>310835</v>
      </c>
      <c r="N22" s="28" t="n">
        <v>296610</v>
      </c>
      <c r="O22" s="28" t="n">
        <v>311778</v>
      </c>
      <c r="P22" s="28" t="n">
        <v>312889</v>
      </c>
      <c r="Q22" s="28" t="n">
        <v>316670</v>
      </c>
      <c r="R22" s="28" t="n">
        <v>332493</v>
      </c>
      <c r="S22" s="130" t="n">
        <v>323130</v>
      </c>
    </row>
    <row r="23" s="115" customFormat="true" ht="34.5" hidden="false" customHeight="true" outlineLevel="0" collapsed="false">
      <c r="A23" s="131" t="s">
        <v>74</v>
      </c>
      <c r="B23" s="132"/>
      <c r="C23" s="33"/>
      <c r="D23" s="33"/>
      <c r="E23" s="33"/>
      <c r="F23" s="33" t="n">
        <v>25906</v>
      </c>
      <c r="G23" s="33" t="n">
        <v>24597</v>
      </c>
      <c r="H23" s="33" t="n">
        <v>24419</v>
      </c>
      <c r="I23" s="33" t="n">
        <v>26472</v>
      </c>
      <c r="J23" s="33" t="n">
        <v>28538</v>
      </c>
      <c r="K23" s="33" t="n">
        <v>27308</v>
      </c>
      <c r="L23" s="33" t="n">
        <v>28039</v>
      </c>
      <c r="M23" s="33" t="n">
        <v>27685</v>
      </c>
      <c r="N23" s="33" t="n">
        <v>24145</v>
      </c>
      <c r="O23" s="33" t="n">
        <v>23873</v>
      </c>
      <c r="P23" s="33" t="n">
        <v>24763</v>
      </c>
      <c r="Q23" s="33" t="n">
        <v>24991</v>
      </c>
      <c r="R23" s="33" t="n">
        <v>25014</v>
      </c>
      <c r="S23" s="133" t="n">
        <v>29498</v>
      </c>
    </row>
    <row r="24" s="115" customFormat="true" ht="34.5" hidden="false" customHeight="true" outlineLevel="0" collapsed="false">
      <c r="A24" s="134" t="s">
        <v>75</v>
      </c>
      <c r="B24" s="135"/>
      <c r="C24" s="136"/>
      <c r="D24" s="136"/>
      <c r="E24" s="136"/>
      <c r="F24" s="136" t="n">
        <v>366147</v>
      </c>
      <c r="G24" s="136" t="n">
        <v>355792</v>
      </c>
      <c r="H24" s="136" t="n">
        <v>357968</v>
      </c>
      <c r="I24" s="136" t="n">
        <v>362349</v>
      </c>
      <c r="J24" s="136" t="n">
        <v>363504</v>
      </c>
      <c r="K24" s="136" t="n">
        <v>366223</v>
      </c>
      <c r="L24" s="136" t="n">
        <v>376082</v>
      </c>
      <c r="M24" s="136" t="n">
        <v>338520</v>
      </c>
      <c r="N24" s="136" t="n">
        <v>320755</v>
      </c>
      <c r="O24" s="136" t="n">
        <v>335651</v>
      </c>
      <c r="P24" s="136" t="n">
        <v>337652</v>
      </c>
      <c r="Q24" s="136" t="n">
        <v>341661</v>
      </c>
      <c r="R24" s="136" t="n">
        <v>357507</v>
      </c>
      <c r="S24" s="137" t="n">
        <v>352627</v>
      </c>
    </row>
    <row r="25" s="115" customFormat="true" ht="27" hidden="false" customHeight="true" outlineLevel="0" collapsed="false">
      <c r="A25" s="138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</row>
    <row r="26" customFormat="false" ht="27" hidden="false" customHeight="true" outlineLevel="0" collapsed="false">
      <c r="A26" s="115"/>
      <c r="B26" s="141"/>
      <c r="C26" s="141"/>
      <c r="D26" s="141"/>
      <c r="E26" s="141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</row>
    <row r="27" customFormat="false" ht="27" hidden="false" customHeight="true" outlineLevel="0" collapsed="false">
      <c r="A27" s="115"/>
      <c r="B27" s="141"/>
      <c r="C27" s="141"/>
      <c r="D27" s="141"/>
      <c r="E27" s="141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</row>
    <row r="28" customFormat="false" ht="27" hidden="false" customHeight="true" outlineLevel="0" collapsed="false">
      <c r="A28" s="115"/>
      <c r="B28" s="141"/>
      <c r="C28" s="141"/>
      <c r="D28" s="141"/>
      <c r="E28" s="141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</row>
    <row r="29" customFormat="false" ht="27" hidden="false" customHeight="true" outlineLevel="0" collapsed="false">
      <c r="A29" s="115"/>
      <c r="B29" s="141"/>
      <c r="C29" s="141"/>
      <c r="D29" s="141"/>
      <c r="E29" s="141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</row>
    <row r="30" customFormat="false" ht="27" hidden="false" customHeight="tru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2"/>
      <c r="M30" s="142"/>
      <c r="N30" s="142"/>
      <c r="O30" s="142"/>
      <c r="P30" s="142"/>
      <c r="Q30" s="142"/>
      <c r="R30" s="142"/>
      <c r="S30" s="142"/>
    </row>
    <row r="31" customFormat="false" ht="27" hidden="false" customHeight="true" outlineLevel="0" collapsed="false">
      <c r="A31" s="115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2"/>
      <c r="M31" s="142"/>
      <c r="N31" s="142"/>
      <c r="O31" s="142"/>
      <c r="P31" s="142"/>
      <c r="Q31" s="142"/>
      <c r="R31" s="142"/>
      <c r="S31" s="142"/>
    </row>
    <row r="32" customFormat="false" ht="27" hidden="false" customHeight="true" outlineLevel="0" collapsed="false">
      <c r="A32" s="115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2"/>
      <c r="M32" s="142"/>
      <c r="N32" s="142"/>
      <c r="O32" s="142"/>
      <c r="P32" s="142"/>
      <c r="Q32" s="142"/>
      <c r="R32" s="142"/>
      <c r="S32" s="142"/>
    </row>
    <row r="33" customFormat="false" ht="27" hidden="false" customHeight="true" outlineLevel="0" collapsed="false">
      <c r="A33" s="115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2"/>
      <c r="M33" s="142"/>
      <c r="N33" s="142"/>
      <c r="O33" s="142"/>
      <c r="P33" s="142"/>
      <c r="Q33" s="142"/>
      <c r="R33" s="142"/>
      <c r="S33" s="142"/>
    </row>
    <row r="34" customFormat="false" ht="27" hidden="false" customHeight="true" outlineLevel="0" collapsed="false">
      <c r="A34" s="143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2"/>
      <c r="M34" s="142"/>
      <c r="N34" s="142"/>
      <c r="O34" s="142"/>
      <c r="P34" s="142"/>
      <c r="Q34" s="142"/>
      <c r="R34" s="142"/>
      <c r="S34" s="142"/>
    </row>
    <row r="35" customFormat="false" ht="27" hidden="false" customHeight="true" outlineLevel="0" collapsed="false">
      <c r="A35" s="143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2"/>
      <c r="M35" s="142"/>
      <c r="N35" s="142"/>
      <c r="O35" s="142"/>
      <c r="P35" s="142"/>
      <c r="Q35" s="142"/>
      <c r="R35" s="142"/>
      <c r="S35" s="142"/>
    </row>
    <row r="36" customFormat="false" ht="27" hidden="false" customHeight="true" outlineLevel="0" collapsed="false">
      <c r="A36" s="143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2"/>
      <c r="M36" s="142"/>
      <c r="N36" s="142"/>
      <c r="O36" s="142"/>
      <c r="P36" s="142"/>
      <c r="Q36" s="142"/>
      <c r="R36" s="142"/>
      <c r="S36" s="142"/>
    </row>
    <row r="37" customFormat="false" ht="27" hidden="false" customHeight="true" outlineLevel="0" collapsed="false">
      <c r="A37" s="115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2"/>
      <c r="M37" s="142"/>
      <c r="N37" s="142"/>
      <c r="O37" s="142"/>
      <c r="P37" s="142"/>
      <c r="Q37" s="142"/>
      <c r="R37" s="142"/>
      <c r="S37" s="142"/>
    </row>
    <row r="38" customFormat="false" ht="27" hidden="false" customHeight="true" outlineLevel="0" collapsed="false">
      <c r="A38" s="115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2"/>
      <c r="M38" s="142"/>
      <c r="N38" s="142"/>
      <c r="O38" s="142"/>
      <c r="P38" s="142"/>
      <c r="Q38" s="142"/>
      <c r="R38" s="142"/>
      <c r="S38" s="142"/>
    </row>
    <row r="39" customFormat="false" ht="27" hidden="false" customHeight="true" outlineLevel="0" collapsed="false">
      <c r="A39" s="115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2"/>
      <c r="M39" s="142"/>
      <c r="N39" s="142"/>
      <c r="O39" s="142"/>
      <c r="P39" s="142"/>
      <c r="Q39" s="142"/>
      <c r="R39" s="142"/>
      <c r="S39" s="142"/>
    </row>
    <row r="40" customFormat="false" ht="27" hidden="false" customHeight="true" outlineLevel="0" collapsed="false">
      <c r="A40" s="115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2"/>
      <c r="M40" s="142"/>
      <c r="N40" s="142"/>
      <c r="O40" s="142"/>
      <c r="P40" s="142"/>
      <c r="Q40" s="142"/>
      <c r="R40" s="142"/>
      <c r="S40" s="142"/>
    </row>
    <row r="41" customFormat="false" ht="27" hidden="false" customHeight="true" outlineLevel="0" collapsed="false">
      <c r="A41" s="115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2"/>
      <c r="M41" s="142"/>
      <c r="N41" s="142"/>
      <c r="O41" s="142"/>
      <c r="P41" s="142"/>
      <c r="Q41" s="142"/>
      <c r="R41" s="142"/>
      <c r="S41" s="142"/>
    </row>
    <row r="42" customFormat="false" ht="27" hidden="false" customHeight="true" outlineLevel="0" collapsed="false">
      <c r="A42" s="115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2"/>
      <c r="M42" s="142"/>
      <c r="N42" s="142"/>
      <c r="O42" s="142"/>
      <c r="P42" s="142"/>
      <c r="Q42" s="142"/>
      <c r="R42" s="142"/>
      <c r="S42" s="142"/>
    </row>
    <row r="43" customFormat="false" ht="27" hidden="false" customHeight="true" outlineLevel="0" collapsed="false">
      <c r="A43" s="115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2"/>
      <c r="M43" s="142"/>
      <c r="N43" s="142"/>
      <c r="O43" s="142"/>
      <c r="P43" s="142"/>
      <c r="Q43" s="142"/>
      <c r="R43" s="142"/>
      <c r="S43" s="142"/>
    </row>
    <row r="44" customFormat="false" ht="27" hidden="false" customHeight="true" outlineLevel="0" collapsed="false">
      <c r="A44" s="115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2"/>
      <c r="M44" s="142"/>
      <c r="N44" s="142"/>
      <c r="O44" s="142"/>
      <c r="P44" s="142"/>
      <c r="Q44" s="142"/>
      <c r="R44" s="142"/>
      <c r="S44" s="142"/>
    </row>
    <row r="45" customFormat="false" ht="27" hidden="false" customHeight="true" outlineLevel="0" collapsed="false">
      <c r="A45" s="115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2"/>
      <c r="M45" s="142"/>
      <c r="N45" s="142"/>
      <c r="O45" s="142"/>
      <c r="P45" s="142"/>
      <c r="Q45" s="142"/>
      <c r="R45" s="142"/>
      <c r="S45" s="142"/>
    </row>
    <row r="46" customFormat="false" ht="27" hidden="false" customHeight="true" outlineLevel="0" collapsed="false">
      <c r="A46" s="115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2"/>
      <c r="M46" s="142"/>
      <c r="N46" s="142"/>
      <c r="O46" s="142"/>
      <c r="P46" s="142"/>
      <c r="Q46" s="142"/>
      <c r="R46" s="142"/>
      <c r="S46" s="142"/>
    </row>
    <row r="47" customFormat="false" ht="27" hidden="false" customHeight="true" outlineLevel="0" collapsed="false">
      <c r="A47" s="115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2"/>
      <c r="M47" s="142"/>
      <c r="N47" s="142"/>
      <c r="O47" s="142"/>
      <c r="P47" s="142"/>
      <c r="Q47" s="142"/>
      <c r="R47" s="142"/>
      <c r="S47" s="142"/>
    </row>
    <row r="48" customFormat="false" ht="27" hidden="false" customHeight="true" outlineLevel="0" collapsed="false">
      <c r="A48" s="115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2"/>
      <c r="M48" s="142"/>
      <c r="N48" s="142"/>
      <c r="O48" s="142"/>
      <c r="P48" s="142"/>
      <c r="Q48" s="142"/>
      <c r="R48" s="142"/>
      <c r="S48" s="142"/>
    </row>
    <row r="49" customFormat="false" ht="27" hidden="false" customHeight="true" outlineLevel="0" collapsed="false">
      <c r="A49" s="115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2"/>
      <c r="M49" s="142"/>
      <c r="N49" s="142"/>
      <c r="O49" s="142"/>
      <c r="P49" s="142"/>
      <c r="Q49" s="142"/>
      <c r="R49" s="142"/>
      <c r="S49" s="142"/>
    </row>
    <row r="50" customFormat="false" ht="27" hidden="false" customHeight="true" outlineLevel="0" collapsed="false">
      <c r="A50" s="115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2"/>
      <c r="M50" s="142"/>
      <c r="N50" s="142"/>
      <c r="O50" s="142"/>
      <c r="P50" s="142"/>
      <c r="Q50" s="142"/>
      <c r="R50" s="142"/>
      <c r="S50" s="142"/>
    </row>
    <row r="51" customFormat="false" ht="27" hidden="false" customHeight="true" outlineLevel="0" collapsed="false">
      <c r="A51" s="115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2"/>
      <c r="M51" s="142"/>
      <c r="N51" s="142"/>
      <c r="O51" s="142"/>
      <c r="P51" s="142"/>
      <c r="Q51" s="142"/>
      <c r="R51" s="142"/>
      <c r="S51" s="142"/>
    </row>
    <row r="52" customFormat="false" ht="27" hidden="false" customHeight="true" outlineLevel="0" collapsed="false">
      <c r="A52" s="115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2"/>
      <c r="M52" s="142"/>
      <c r="N52" s="142"/>
      <c r="O52" s="142"/>
      <c r="P52" s="142"/>
      <c r="Q52" s="142"/>
      <c r="R52" s="142"/>
      <c r="S52" s="142"/>
    </row>
    <row r="53" customFormat="false" ht="27" hidden="false" customHeight="true" outlineLevel="0" collapsed="false">
      <c r="A53" s="115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2"/>
      <c r="M53" s="142"/>
      <c r="N53" s="142"/>
      <c r="O53" s="142"/>
      <c r="P53" s="142"/>
      <c r="Q53" s="142"/>
      <c r="R53" s="142"/>
      <c r="S53" s="142"/>
    </row>
    <row r="54" customFormat="false" ht="27" hidden="false" customHeight="true" outlineLevel="0" collapsed="false">
      <c r="A54" s="115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2"/>
      <c r="M54" s="142"/>
      <c r="N54" s="142"/>
      <c r="O54" s="142"/>
      <c r="P54" s="142"/>
      <c r="Q54" s="142"/>
      <c r="R54" s="142"/>
      <c r="S54" s="142"/>
    </row>
    <row r="55" customFormat="false" ht="27" hidden="false" customHeight="true" outlineLevel="0" collapsed="false">
      <c r="A55" s="115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2"/>
      <c r="M55" s="142"/>
      <c r="N55" s="142"/>
      <c r="O55" s="142"/>
      <c r="P55" s="142"/>
      <c r="Q55" s="142"/>
      <c r="R55" s="142"/>
      <c r="S55" s="142"/>
    </row>
    <row r="56" customFormat="false" ht="27" hidden="false" customHeight="true" outlineLevel="0" collapsed="false">
      <c r="A56" s="115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2"/>
      <c r="M56" s="142"/>
      <c r="N56" s="142"/>
      <c r="O56" s="142"/>
      <c r="P56" s="142"/>
      <c r="Q56" s="142"/>
      <c r="R56" s="142"/>
      <c r="S56" s="142"/>
    </row>
    <row r="57" customFormat="false" ht="27" hidden="false" customHeight="true" outlineLevel="0" collapsed="false">
      <c r="A57" s="115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2"/>
      <c r="M57" s="142"/>
      <c r="N57" s="142"/>
      <c r="O57" s="142"/>
      <c r="P57" s="142"/>
      <c r="Q57" s="142"/>
      <c r="R57" s="142"/>
      <c r="S57" s="142"/>
    </row>
    <row r="58" customFormat="false" ht="27" hidden="false" customHeight="true" outlineLevel="0" collapsed="false">
      <c r="A58" s="115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2"/>
      <c r="M58" s="142"/>
      <c r="N58" s="142"/>
      <c r="O58" s="142"/>
      <c r="P58" s="142"/>
      <c r="Q58" s="142"/>
      <c r="R58" s="142"/>
      <c r="S58" s="142"/>
    </row>
    <row r="59" customFormat="false" ht="27" hidden="false" customHeight="true" outlineLevel="0" collapsed="false"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2"/>
      <c r="M59" s="142"/>
      <c r="N59" s="142"/>
      <c r="O59" s="142"/>
      <c r="P59" s="142"/>
      <c r="Q59" s="142"/>
      <c r="R59" s="142"/>
      <c r="S59" s="142"/>
    </row>
    <row r="60" customFormat="false" ht="27" hidden="false" customHeight="true" outlineLevel="0" collapsed="false"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2"/>
      <c r="M60" s="142"/>
      <c r="N60" s="142"/>
      <c r="O60" s="142"/>
      <c r="P60" s="142"/>
      <c r="Q60" s="142"/>
      <c r="R60" s="142"/>
      <c r="S60" s="142"/>
    </row>
    <row r="61" customFormat="false" ht="27" hidden="false" customHeight="true" outlineLevel="0" collapsed="false"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2"/>
      <c r="M61" s="142"/>
      <c r="N61" s="142"/>
      <c r="O61" s="142"/>
      <c r="P61" s="142"/>
      <c r="Q61" s="142"/>
      <c r="R61" s="142"/>
      <c r="S61" s="142"/>
    </row>
    <row r="62" customFormat="false" ht="27" hidden="false" customHeight="true" outlineLevel="0" collapsed="false"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2"/>
      <c r="M62" s="142"/>
      <c r="N62" s="142"/>
      <c r="O62" s="142"/>
      <c r="P62" s="142"/>
      <c r="Q62" s="142"/>
      <c r="R62" s="142"/>
      <c r="S62" s="142"/>
    </row>
    <row r="63" customFormat="false" ht="27" hidden="false" customHeight="true" outlineLevel="0" collapsed="false"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2"/>
      <c r="M63" s="142"/>
      <c r="N63" s="142"/>
      <c r="O63" s="142"/>
      <c r="P63" s="142"/>
      <c r="Q63" s="142"/>
      <c r="R63" s="142"/>
      <c r="S63" s="142"/>
    </row>
    <row r="64" customFormat="false" ht="27" hidden="false" customHeight="true" outlineLevel="0" collapsed="false"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2"/>
      <c r="M64" s="142"/>
      <c r="N64" s="142"/>
      <c r="O64" s="142"/>
      <c r="P64" s="142"/>
      <c r="Q64" s="142"/>
      <c r="R64" s="142"/>
      <c r="S64" s="142"/>
    </row>
    <row r="65" customFormat="false" ht="27" hidden="false" customHeight="true" outlineLevel="0" collapsed="false"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2"/>
      <c r="M65" s="142"/>
      <c r="N65" s="142"/>
      <c r="O65" s="142"/>
      <c r="P65" s="142"/>
      <c r="Q65" s="142"/>
      <c r="R65" s="142"/>
      <c r="S65" s="142"/>
    </row>
    <row r="66" customFormat="false" ht="27" hidden="false" customHeight="true" outlineLevel="0" collapsed="false"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2"/>
      <c r="M66" s="142"/>
      <c r="N66" s="142"/>
      <c r="O66" s="142"/>
      <c r="P66" s="142"/>
      <c r="Q66" s="142"/>
      <c r="R66" s="142"/>
      <c r="S66" s="142"/>
    </row>
    <row r="67" customFormat="false" ht="27" hidden="false" customHeight="true" outlineLevel="0" collapsed="false"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2"/>
      <c r="M67" s="142"/>
      <c r="N67" s="142"/>
      <c r="O67" s="142"/>
      <c r="P67" s="142"/>
      <c r="Q67" s="142"/>
      <c r="R67" s="142"/>
      <c r="S67" s="142"/>
    </row>
    <row r="68" customFormat="false" ht="27" hidden="false" customHeight="true" outlineLevel="0" collapsed="false"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2"/>
      <c r="M68" s="142"/>
      <c r="N68" s="142"/>
      <c r="O68" s="142"/>
      <c r="P68" s="142"/>
      <c r="Q68" s="142"/>
      <c r="R68" s="142"/>
      <c r="S68" s="142"/>
    </row>
    <row r="69" customFormat="false" ht="27" hidden="false" customHeight="true" outlineLevel="0" collapsed="false"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2"/>
      <c r="M69" s="142"/>
      <c r="N69" s="142"/>
      <c r="O69" s="142"/>
      <c r="P69" s="142"/>
      <c r="Q69" s="142"/>
      <c r="R69" s="142"/>
      <c r="S69" s="142"/>
    </row>
    <row r="70" customFormat="false" ht="27" hidden="false" customHeight="true" outlineLevel="0" collapsed="false"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2"/>
      <c r="M70" s="142"/>
      <c r="N70" s="142"/>
      <c r="O70" s="142"/>
      <c r="P70" s="142"/>
      <c r="Q70" s="142"/>
      <c r="R70" s="142"/>
      <c r="S70" s="142"/>
    </row>
    <row r="71" customFormat="false" ht="27" hidden="false" customHeight="true" outlineLevel="0" collapsed="false"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2"/>
      <c r="M71" s="142"/>
      <c r="N71" s="142"/>
      <c r="O71" s="142"/>
      <c r="P71" s="142"/>
      <c r="Q71" s="142"/>
      <c r="R71" s="142"/>
      <c r="S71" s="142"/>
    </row>
    <row r="72" customFormat="false" ht="27" hidden="false" customHeight="true" outlineLevel="0" collapsed="false"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2"/>
      <c r="M72" s="142"/>
      <c r="N72" s="142"/>
      <c r="O72" s="142"/>
      <c r="P72" s="142"/>
      <c r="Q72" s="142"/>
      <c r="R72" s="142"/>
      <c r="S72" s="142"/>
    </row>
    <row r="73" customFormat="false" ht="27" hidden="false" customHeight="true" outlineLevel="0" collapsed="false"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2"/>
      <c r="M73" s="142"/>
      <c r="N73" s="142"/>
      <c r="O73" s="142"/>
      <c r="P73" s="142"/>
      <c r="Q73" s="142"/>
      <c r="R73" s="142"/>
      <c r="S73" s="142"/>
    </row>
    <row r="74" customFormat="false" ht="27" hidden="false" customHeight="true" outlineLevel="0" collapsed="false"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2"/>
      <c r="M74" s="142"/>
      <c r="N74" s="142"/>
      <c r="O74" s="142"/>
      <c r="P74" s="142"/>
      <c r="Q74" s="142"/>
      <c r="R74" s="142"/>
      <c r="S74" s="142"/>
    </row>
    <row r="75" customFormat="false" ht="27" hidden="false" customHeight="true" outlineLevel="0" collapsed="false"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2"/>
      <c r="M75" s="142"/>
      <c r="N75" s="142"/>
      <c r="O75" s="142"/>
      <c r="P75" s="142"/>
      <c r="Q75" s="142"/>
      <c r="R75" s="142"/>
      <c r="S75" s="142"/>
    </row>
    <row r="76" customFormat="false" ht="27" hidden="false" customHeight="true" outlineLevel="0" collapsed="false"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2"/>
      <c r="M76" s="142"/>
      <c r="N76" s="142"/>
      <c r="O76" s="142"/>
      <c r="P76" s="142"/>
      <c r="Q76" s="142"/>
      <c r="R76" s="142"/>
      <c r="S76" s="142"/>
    </row>
    <row r="77" customFormat="false" ht="27" hidden="false" customHeight="true" outlineLevel="0" collapsed="false"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2"/>
      <c r="M77" s="142"/>
      <c r="N77" s="142"/>
      <c r="O77" s="142"/>
      <c r="P77" s="142"/>
      <c r="Q77" s="142"/>
      <c r="R77" s="142"/>
      <c r="S77" s="142"/>
    </row>
    <row r="78" customFormat="false" ht="27" hidden="false" customHeight="true" outlineLevel="0" collapsed="false"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2"/>
      <c r="M78" s="142"/>
      <c r="N78" s="142"/>
      <c r="O78" s="142"/>
      <c r="P78" s="142"/>
      <c r="Q78" s="142"/>
      <c r="R78" s="142"/>
      <c r="S78" s="142"/>
    </row>
    <row r="79" customFormat="false" ht="27" hidden="false" customHeight="true" outlineLevel="0" collapsed="false"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2"/>
      <c r="M79" s="142"/>
      <c r="N79" s="142"/>
      <c r="O79" s="142"/>
      <c r="P79" s="142"/>
      <c r="Q79" s="142"/>
      <c r="R79" s="142"/>
      <c r="S79" s="142"/>
    </row>
    <row r="80" customFormat="false" ht="27" hidden="false" customHeight="tru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2"/>
      <c r="M80" s="142"/>
      <c r="N80" s="142"/>
      <c r="O80" s="142"/>
      <c r="P80" s="142"/>
      <c r="Q80" s="142"/>
      <c r="R80" s="142"/>
      <c r="S80" s="142"/>
    </row>
    <row r="81" customFormat="false" ht="27" hidden="false" customHeight="tru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2"/>
      <c r="M81" s="142"/>
      <c r="N81" s="142"/>
      <c r="O81" s="142"/>
      <c r="P81" s="142"/>
      <c r="Q81" s="142"/>
      <c r="R81" s="142"/>
      <c r="S81" s="142"/>
    </row>
    <row r="82" customFormat="false" ht="27" hidden="false" customHeight="tru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2"/>
      <c r="M82" s="142"/>
      <c r="N82" s="142"/>
      <c r="O82" s="142"/>
      <c r="P82" s="142"/>
      <c r="Q82" s="142"/>
      <c r="R82" s="142"/>
      <c r="S82" s="142"/>
    </row>
    <row r="83" customFormat="false" ht="27" hidden="false" customHeight="true" outlineLevel="0" collapsed="false"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2"/>
      <c r="M83" s="142"/>
      <c r="N83" s="142"/>
      <c r="O83" s="142"/>
      <c r="P83" s="142"/>
      <c r="Q83" s="142"/>
      <c r="R83" s="142"/>
      <c r="S83" s="142"/>
    </row>
    <row r="84" customFormat="false" ht="27" hidden="false" customHeight="tru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2"/>
      <c r="M84" s="142"/>
      <c r="N84" s="142"/>
      <c r="O84" s="142"/>
      <c r="P84" s="142"/>
      <c r="Q84" s="142"/>
      <c r="R84" s="142"/>
      <c r="S84" s="142"/>
    </row>
    <row r="85" customFormat="false" ht="27" hidden="false" customHeight="tru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2"/>
      <c r="M85" s="142"/>
      <c r="N85" s="142"/>
      <c r="O85" s="142"/>
      <c r="P85" s="142"/>
      <c r="Q85" s="142"/>
      <c r="R85" s="142"/>
      <c r="S85" s="142"/>
    </row>
    <row r="86" customFormat="false" ht="27" hidden="false" customHeight="tru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2"/>
      <c r="M86" s="142"/>
      <c r="N86" s="142"/>
      <c r="O86" s="142"/>
      <c r="P86" s="142"/>
      <c r="Q86" s="142"/>
      <c r="R86" s="142"/>
      <c r="S86" s="142"/>
    </row>
    <row r="87" customFormat="false" ht="27" hidden="false" customHeight="true" outlineLevel="0" collapsed="false"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2"/>
      <c r="M87" s="142"/>
      <c r="N87" s="142"/>
      <c r="O87" s="142"/>
      <c r="P87" s="142"/>
      <c r="Q87" s="142"/>
      <c r="R87" s="142"/>
      <c r="S87" s="142"/>
    </row>
    <row r="88" customFormat="false" ht="27" hidden="false" customHeight="true" outlineLevel="0" collapsed="false"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2"/>
      <c r="M88" s="142"/>
      <c r="N88" s="142"/>
      <c r="O88" s="142"/>
      <c r="P88" s="142"/>
      <c r="Q88" s="142"/>
      <c r="R88" s="142"/>
      <c r="S88" s="142"/>
    </row>
    <row r="89" customFormat="false" ht="27" hidden="false" customHeight="true" outlineLevel="0" collapsed="false"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2"/>
      <c r="M89" s="142"/>
      <c r="N89" s="142"/>
      <c r="O89" s="142"/>
      <c r="P89" s="142"/>
      <c r="Q89" s="142"/>
      <c r="R89" s="142"/>
      <c r="S89" s="142"/>
    </row>
    <row r="90" customFormat="false" ht="27" hidden="false" customHeight="true" outlineLevel="0" collapsed="false"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2"/>
      <c r="M90" s="142"/>
      <c r="N90" s="142"/>
      <c r="O90" s="142"/>
      <c r="P90" s="142"/>
      <c r="Q90" s="142"/>
      <c r="R90" s="142"/>
      <c r="S90" s="142"/>
    </row>
    <row r="91" customFormat="false" ht="27" hidden="false" customHeight="true" outlineLevel="0" collapsed="false"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2"/>
      <c r="M91" s="142"/>
      <c r="N91" s="142"/>
      <c r="O91" s="142"/>
      <c r="P91" s="142"/>
      <c r="Q91" s="142"/>
      <c r="R91" s="142"/>
      <c r="S91" s="142"/>
    </row>
    <row r="92" customFormat="false" ht="27" hidden="false" customHeight="true" outlineLevel="0" collapsed="false"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2"/>
      <c r="M92" s="142"/>
      <c r="N92" s="142"/>
      <c r="O92" s="142"/>
      <c r="P92" s="142"/>
      <c r="Q92" s="142"/>
      <c r="R92" s="142"/>
      <c r="S92" s="142"/>
    </row>
    <row r="93" customFormat="false" ht="27" hidden="false" customHeight="true" outlineLevel="0" collapsed="false"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2"/>
      <c r="M93" s="142"/>
      <c r="N93" s="142"/>
      <c r="O93" s="142"/>
      <c r="P93" s="142"/>
      <c r="Q93" s="142"/>
      <c r="R93" s="142"/>
      <c r="S93" s="142"/>
    </row>
    <row r="94" customFormat="false" ht="27" hidden="false" customHeight="true" outlineLevel="0" collapsed="false"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2"/>
      <c r="M94" s="142"/>
      <c r="N94" s="142"/>
      <c r="O94" s="142"/>
      <c r="P94" s="142"/>
      <c r="Q94" s="142"/>
      <c r="R94" s="142"/>
      <c r="S94" s="142"/>
    </row>
    <row r="95" customFormat="false" ht="27" hidden="false" customHeight="true" outlineLevel="0" collapsed="false"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2"/>
      <c r="M95" s="142"/>
      <c r="N95" s="142"/>
      <c r="O95" s="142"/>
      <c r="P95" s="142"/>
      <c r="Q95" s="142"/>
      <c r="R95" s="142"/>
      <c r="S95" s="142"/>
    </row>
    <row r="96" customFormat="false" ht="27" hidden="false" customHeight="true" outlineLevel="0" collapsed="false"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2"/>
      <c r="M96" s="142"/>
      <c r="N96" s="142"/>
      <c r="O96" s="142"/>
      <c r="P96" s="142"/>
      <c r="Q96" s="142"/>
      <c r="R96" s="142"/>
      <c r="S96" s="142"/>
    </row>
    <row r="97" customFormat="false" ht="27" hidden="false" customHeight="true" outlineLevel="0" collapsed="false"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2"/>
      <c r="M97" s="142"/>
      <c r="N97" s="142"/>
      <c r="O97" s="142"/>
      <c r="P97" s="142"/>
      <c r="Q97" s="142"/>
      <c r="R97" s="142"/>
      <c r="S97" s="142"/>
    </row>
    <row r="98" customFormat="false" ht="27" hidden="false" customHeight="true" outlineLevel="0" collapsed="false"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2"/>
      <c r="M98" s="142"/>
      <c r="N98" s="142"/>
      <c r="O98" s="142"/>
      <c r="P98" s="142"/>
      <c r="Q98" s="142"/>
      <c r="R98" s="142"/>
      <c r="S98" s="142"/>
    </row>
    <row r="99" customFormat="false" ht="27" hidden="false" customHeight="true" outlineLevel="0" collapsed="false"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2"/>
      <c r="M99" s="142"/>
      <c r="N99" s="142"/>
      <c r="O99" s="142"/>
      <c r="P99" s="142"/>
      <c r="Q99" s="142"/>
      <c r="R99" s="142"/>
      <c r="S99" s="142"/>
    </row>
    <row r="100" customFormat="false" ht="27" hidden="false" customHeight="true" outlineLevel="0" collapsed="false"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2"/>
      <c r="M100" s="142"/>
      <c r="N100" s="142"/>
      <c r="O100" s="142"/>
      <c r="P100" s="142"/>
      <c r="Q100" s="142"/>
      <c r="R100" s="142"/>
      <c r="S100" s="142"/>
    </row>
    <row r="101" customFormat="false" ht="27" hidden="false" customHeight="true" outlineLevel="0" collapsed="false"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2"/>
      <c r="M101" s="142"/>
      <c r="N101" s="142"/>
      <c r="O101" s="142"/>
      <c r="P101" s="142"/>
      <c r="Q101" s="142"/>
      <c r="R101" s="142"/>
      <c r="S101" s="142"/>
    </row>
    <row r="102" customFormat="false" ht="27" hidden="false" customHeight="true" outlineLevel="0" collapsed="false"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2"/>
      <c r="M102" s="142"/>
      <c r="N102" s="142"/>
      <c r="O102" s="142"/>
      <c r="P102" s="142"/>
      <c r="Q102" s="142"/>
      <c r="R102" s="142"/>
      <c r="S102" s="142"/>
    </row>
    <row r="103" customFormat="false" ht="27" hidden="false" customHeight="true" outlineLevel="0" collapsed="false"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2"/>
      <c r="M103" s="142"/>
      <c r="N103" s="142"/>
      <c r="O103" s="142"/>
      <c r="P103" s="142"/>
      <c r="Q103" s="142"/>
      <c r="R103" s="142"/>
      <c r="S103" s="142"/>
    </row>
    <row r="104" customFormat="false" ht="27" hidden="false" customHeight="true" outlineLevel="0" collapsed="false"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2"/>
      <c r="M104" s="142"/>
      <c r="N104" s="142"/>
      <c r="O104" s="142"/>
      <c r="P104" s="142"/>
      <c r="Q104" s="142"/>
      <c r="R104" s="142"/>
      <c r="S104" s="142"/>
    </row>
    <row r="105" customFormat="false" ht="27" hidden="false" customHeight="true" outlineLevel="0" collapsed="false"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2"/>
      <c r="M105" s="142"/>
      <c r="N105" s="142"/>
      <c r="O105" s="142"/>
      <c r="P105" s="142"/>
      <c r="Q105" s="142"/>
      <c r="R105" s="142"/>
      <c r="S105" s="142"/>
    </row>
    <row r="106" customFormat="false" ht="27" hidden="false" customHeight="true" outlineLevel="0" collapsed="false"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2"/>
      <c r="M106" s="142"/>
      <c r="N106" s="142"/>
      <c r="O106" s="142"/>
      <c r="P106" s="142"/>
      <c r="Q106" s="142"/>
      <c r="R106" s="142"/>
      <c r="S106" s="142"/>
    </row>
    <row r="107" customFormat="false" ht="27" hidden="false" customHeight="true" outlineLevel="0" collapsed="false"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2"/>
      <c r="M107" s="142"/>
      <c r="N107" s="142"/>
      <c r="O107" s="142"/>
      <c r="P107" s="142"/>
      <c r="Q107" s="142"/>
      <c r="R107" s="142"/>
      <c r="S107" s="142"/>
    </row>
    <row r="108" customFormat="false" ht="27" hidden="false" customHeight="true" outlineLevel="0" collapsed="false"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2"/>
      <c r="M108" s="142"/>
      <c r="N108" s="142"/>
      <c r="O108" s="142"/>
      <c r="P108" s="142"/>
      <c r="Q108" s="142"/>
      <c r="R108" s="142"/>
      <c r="S108" s="142"/>
    </row>
  </sheetData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M9" activeCellId="0" sqref="M9"/>
    </sheetView>
  </sheetViews>
  <sheetFormatPr defaultColWidth="8.99609375" defaultRowHeight="27" zeroHeight="false" outlineLevelRow="0" outlineLevelCol="0"/>
  <cols>
    <col collapsed="false" customWidth="true" hidden="false" outlineLevel="0" max="1" min="1" style="111" width="24.87"/>
    <col collapsed="false" customWidth="true" hidden="true" outlineLevel="0" max="5" min="2" style="112" width="8.11"/>
    <col collapsed="false" customWidth="true" hidden="false" outlineLevel="0" max="11" min="6" style="112" width="8.11"/>
    <col collapsed="false" customWidth="true" hidden="false" outlineLevel="0" max="19" min="12" style="111" width="8.11"/>
    <col collapsed="false" customWidth="true" hidden="false" outlineLevel="0" max="21" min="20" style="111" width="10.62"/>
    <col collapsed="false" customWidth="true" hidden="false" outlineLevel="0" max="24" min="22" style="111" width="14.99"/>
    <col collapsed="false" customWidth="false" hidden="false" outlineLevel="0" max="257" min="25" style="111" width="8.99"/>
  </cols>
  <sheetData>
    <row r="1" customFormat="false" ht="20.25" hidden="false" customHeight="true" outlineLevel="0" collapsed="false">
      <c r="A1" s="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s="115" customFormat="true" ht="20.25" hidden="false" customHeight="true" outlineLevel="0" collapsed="false">
      <c r="A2" s="4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15" customFormat="true" ht="20.25" hidden="false" customHeight="true" outlineLevel="0" collapsed="false">
      <c r="A3" s="6" t="s">
        <v>49</v>
      </c>
      <c r="B3" s="7"/>
      <c r="C3" s="7"/>
      <c r="D3" s="7"/>
      <c r="E3" s="7"/>
      <c r="F3" s="7"/>
      <c r="G3" s="116"/>
      <c r="H3" s="116"/>
      <c r="I3" s="7"/>
      <c r="J3" s="116"/>
      <c r="K3" s="116"/>
      <c r="L3" s="7"/>
      <c r="M3" s="7"/>
      <c r="N3" s="7"/>
      <c r="O3" s="116"/>
      <c r="P3" s="116"/>
      <c r="Q3" s="8"/>
      <c r="R3" s="8"/>
      <c r="S3" s="8" t="s">
        <v>50</v>
      </c>
    </row>
    <row r="4" s="115" customFormat="true" ht="27" hidden="false" customHeight="true" outlineLevel="0" collapsed="false">
      <c r="A4" s="117" t="s">
        <v>56</v>
      </c>
      <c r="B4" s="118"/>
      <c r="C4" s="10"/>
      <c r="D4" s="10"/>
      <c r="E4" s="10"/>
      <c r="F4" s="10"/>
      <c r="G4" s="10"/>
      <c r="H4" s="10"/>
      <c r="I4" s="10"/>
      <c r="J4" s="10"/>
      <c r="K4" s="10"/>
      <c r="L4" s="119"/>
      <c r="M4" s="119"/>
      <c r="N4" s="119"/>
      <c r="O4" s="119"/>
      <c r="P4" s="119"/>
      <c r="Q4" s="119"/>
      <c r="R4" s="119"/>
      <c r="S4" s="120"/>
    </row>
    <row r="5" s="115" customFormat="true" ht="21.75" hidden="false" customHeight="true" outlineLevel="0" collapsed="false">
      <c r="A5" s="121"/>
      <c r="B5" s="6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16" t="s">
        <v>22</v>
      </c>
      <c r="S5" s="17" t="s">
        <v>23</v>
      </c>
    </row>
    <row r="6" s="115" customFormat="true" ht="34.5" hidden="false" customHeight="true" outlineLevel="0" collapsed="false">
      <c r="A6" s="123" t="s">
        <v>57</v>
      </c>
      <c r="B6" s="144" t="n">
        <v>0</v>
      </c>
      <c r="C6" s="145" t="e">
        <f aca="false"/>
        <v>#DIV/0!</v>
      </c>
      <c r="D6" s="145" t="e">
        <f aca="false"/>
        <v>#DIV/0!</v>
      </c>
      <c r="E6" s="145" t="e">
        <f aca="false"/>
        <v>#DIV/0!</v>
      </c>
      <c r="F6" s="146" t="s">
        <v>51</v>
      </c>
      <c r="G6" s="145" t="n">
        <v>-2.9</v>
      </c>
      <c r="H6" s="145" t="n">
        <v>-0.5</v>
      </c>
      <c r="I6" s="145" t="n">
        <v>-1.9</v>
      </c>
      <c r="J6" s="145" t="n">
        <v>0.9</v>
      </c>
      <c r="K6" s="145" t="n">
        <v>-0.7</v>
      </c>
      <c r="L6" s="145" t="n">
        <v>-1.5</v>
      </c>
      <c r="M6" s="145" t="n">
        <v>-3.1</v>
      </c>
      <c r="N6" s="145" t="n">
        <v>-4.1</v>
      </c>
      <c r="O6" s="145" t="n">
        <v>-1.2</v>
      </c>
      <c r="P6" s="145" t="n">
        <v>-1.4</v>
      </c>
      <c r="Q6" s="145" t="n">
        <v>-1.7</v>
      </c>
      <c r="R6" s="145" t="n">
        <v>-0.9</v>
      </c>
      <c r="S6" s="147" t="n">
        <v>0.2</v>
      </c>
    </row>
    <row r="7" s="115" customFormat="true" ht="34.5" hidden="false" customHeight="true" outlineLevel="0" collapsed="false">
      <c r="A7" s="123" t="s">
        <v>58</v>
      </c>
      <c r="B7" s="144" t="n">
        <v>0</v>
      </c>
      <c r="C7" s="145" t="e">
        <f aca="false"/>
        <v>#DIV/0!</v>
      </c>
      <c r="D7" s="145" t="e">
        <f aca="false"/>
        <v>#DIV/0!</v>
      </c>
      <c r="E7" s="145" t="e">
        <f aca="false"/>
        <v>#DIV/0!</v>
      </c>
      <c r="F7" s="146" t="s">
        <v>51</v>
      </c>
      <c r="G7" s="145" t="n">
        <v>-3.8</v>
      </c>
      <c r="H7" s="145" t="n">
        <v>0.8</v>
      </c>
      <c r="I7" s="145" t="n">
        <v>-2.1</v>
      </c>
      <c r="J7" s="145" t="n">
        <v>1.7</v>
      </c>
      <c r="K7" s="145" t="n">
        <v>-1.1</v>
      </c>
      <c r="L7" s="145" t="n">
        <v>-1.6</v>
      </c>
      <c r="M7" s="145" t="n">
        <v>-3.3</v>
      </c>
      <c r="N7" s="145" t="n">
        <v>-4.7</v>
      </c>
      <c r="O7" s="145" t="n">
        <v>-2.1</v>
      </c>
      <c r="P7" s="145" t="n">
        <v>-2</v>
      </c>
      <c r="Q7" s="145" t="n">
        <v>-2.3</v>
      </c>
      <c r="R7" s="145" t="n">
        <v>-1.2</v>
      </c>
      <c r="S7" s="147" t="n">
        <v>-0.2</v>
      </c>
    </row>
    <row r="8" s="115" customFormat="true" ht="34.5" hidden="false" customHeight="true" outlineLevel="0" collapsed="false">
      <c r="A8" s="123" t="s">
        <v>59</v>
      </c>
      <c r="B8" s="144" t="n">
        <v>0</v>
      </c>
      <c r="C8" s="145" t="e">
        <f aca="false"/>
        <v>#DIV/0!</v>
      </c>
      <c r="D8" s="145" t="e">
        <f aca="false"/>
        <v>#DIV/0!</v>
      </c>
      <c r="E8" s="145" t="e">
        <f aca="false"/>
        <v>#DIV/0!</v>
      </c>
      <c r="F8" s="146" t="s">
        <v>51</v>
      </c>
      <c r="G8" s="145" t="n">
        <v>1.5</v>
      </c>
      <c r="H8" s="145" t="n">
        <v>-7.4</v>
      </c>
      <c r="I8" s="145" t="n">
        <v>-0.8</v>
      </c>
      <c r="J8" s="145" t="n">
        <v>-3</v>
      </c>
      <c r="K8" s="145" t="n">
        <v>1.9</v>
      </c>
      <c r="L8" s="145" t="n">
        <v>-0.6</v>
      </c>
      <c r="M8" s="145" t="n">
        <v>-1.8</v>
      </c>
      <c r="N8" s="145" t="n">
        <v>-1.2</v>
      </c>
      <c r="O8" s="145" t="n">
        <v>3.4</v>
      </c>
      <c r="P8" s="145" t="n">
        <v>1.4</v>
      </c>
      <c r="Q8" s="145" t="n">
        <v>0.8</v>
      </c>
      <c r="R8" s="145" t="n">
        <v>0.7</v>
      </c>
      <c r="S8" s="147" t="n">
        <v>2</v>
      </c>
    </row>
    <row r="9" s="115" customFormat="true" ht="34.5" hidden="false" customHeight="true" outlineLevel="0" collapsed="false">
      <c r="A9" s="123" t="s">
        <v>60</v>
      </c>
      <c r="B9" s="144" t="n">
        <v>0</v>
      </c>
      <c r="C9" s="145" t="e">
        <f aca="false"/>
        <v>#DIV/0!</v>
      </c>
      <c r="D9" s="145" t="e">
        <f aca="false"/>
        <v>#DIV/0!</v>
      </c>
      <c r="E9" s="145" t="e">
        <f aca="false"/>
        <v>#DIV/0!</v>
      </c>
      <c r="F9" s="146" t="s">
        <v>51</v>
      </c>
      <c r="G9" s="145" t="n">
        <v>-3.7</v>
      </c>
      <c r="H9" s="145" t="n">
        <v>-2.5</v>
      </c>
      <c r="I9" s="145" t="n">
        <v>-3.5</v>
      </c>
      <c r="J9" s="145" t="n">
        <v>2.5</v>
      </c>
      <c r="K9" s="145" t="n">
        <v>2.5</v>
      </c>
      <c r="L9" s="145" t="n">
        <v>0.1</v>
      </c>
      <c r="M9" s="145" t="n">
        <v>1.5</v>
      </c>
      <c r="N9" s="145" t="n">
        <v>-3.3</v>
      </c>
      <c r="O9" s="145" t="n">
        <v>5.6</v>
      </c>
      <c r="P9" s="145" t="n">
        <v>2.4</v>
      </c>
      <c r="Q9" s="145" t="n">
        <v>1.7</v>
      </c>
      <c r="R9" s="145" t="n">
        <v>1.2</v>
      </c>
      <c r="S9" s="147" t="n">
        <v>2.5</v>
      </c>
    </row>
    <row r="10" s="115" customFormat="true" ht="34.5" hidden="false" customHeight="true" outlineLevel="0" collapsed="false">
      <c r="A10" s="123" t="s">
        <v>61</v>
      </c>
      <c r="B10" s="144" t="n">
        <v>0</v>
      </c>
      <c r="C10" s="145" t="e">
        <f aca="false"/>
        <v>#DIV/0!</v>
      </c>
      <c r="D10" s="145" t="e">
        <f aca="false"/>
        <v>#DIV/0!</v>
      </c>
      <c r="E10" s="145" t="e">
        <f aca="false"/>
        <v>#DIV/0!</v>
      </c>
      <c r="F10" s="146" t="s">
        <v>51</v>
      </c>
      <c r="G10" s="145" t="n">
        <v>14.7</v>
      </c>
      <c r="H10" s="145" t="n">
        <v>-17.9</v>
      </c>
      <c r="I10" s="145" t="n">
        <v>5.9</v>
      </c>
      <c r="J10" s="145" t="n">
        <v>-15.8</v>
      </c>
      <c r="K10" s="145" t="n">
        <v>0.3</v>
      </c>
      <c r="L10" s="145" t="n">
        <v>-2.5</v>
      </c>
      <c r="M10" s="145" t="n">
        <v>-11.6</v>
      </c>
      <c r="N10" s="145" t="n">
        <v>5.9</v>
      </c>
      <c r="O10" s="145" t="n">
        <v>-3.6</v>
      </c>
      <c r="P10" s="145" t="n">
        <v>-2</v>
      </c>
      <c r="Q10" s="145" t="n">
        <v>-2.3</v>
      </c>
      <c r="R10" s="145" t="n">
        <v>-1.2</v>
      </c>
      <c r="S10" s="147" t="n">
        <v>0</v>
      </c>
    </row>
    <row r="11" s="115" customFormat="true" ht="34.5" hidden="false" customHeight="true" outlineLevel="0" collapsed="false">
      <c r="A11" s="123" t="s">
        <v>62</v>
      </c>
      <c r="B11" s="144" t="n">
        <v>0</v>
      </c>
      <c r="C11" s="145" t="e">
        <f aca="false"/>
        <v>#DIV/0!</v>
      </c>
      <c r="D11" s="145" t="e">
        <f aca="false"/>
        <v>#DIV/0!</v>
      </c>
      <c r="E11" s="145" t="e">
        <f aca="false"/>
        <v>#DIV/0!</v>
      </c>
      <c r="F11" s="146" t="s">
        <v>51</v>
      </c>
      <c r="G11" s="145" t="n">
        <v>-9.7</v>
      </c>
      <c r="H11" s="145" t="n">
        <v>5.4</v>
      </c>
      <c r="I11" s="145" t="n">
        <v>-2.2</v>
      </c>
      <c r="J11" s="145" t="n">
        <v>21.8</v>
      </c>
      <c r="K11" s="145" t="n">
        <v>7.8</v>
      </c>
      <c r="L11" s="145" t="n">
        <v>-8.8</v>
      </c>
      <c r="M11" s="145" t="n">
        <v>-19</v>
      </c>
      <c r="N11" s="145" t="n">
        <v>-1.1</v>
      </c>
      <c r="O11" s="145" t="n">
        <v>3.7</v>
      </c>
      <c r="P11" s="145" t="n">
        <v>1.2</v>
      </c>
      <c r="Q11" s="145" t="n">
        <v>-1.2</v>
      </c>
      <c r="R11" s="145" t="n">
        <v>11</v>
      </c>
      <c r="S11" s="147" t="n">
        <v>1.1</v>
      </c>
    </row>
    <row r="12" s="115" customFormat="true" ht="34.5" hidden="false" customHeight="true" outlineLevel="0" collapsed="false">
      <c r="A12" s="123" t="s">
        <v>63</v>
      </c>
      <c r="B12" s="144" t="n">
        <v>0</v>
      </c>
      <c r="C12" s="145" t="e">
        <f aca="false"/>
        <v>#DIV/0!</v>
      </c>
      <c r="D12" s="145" t="e">
        <f aca="false"/>
        <v>#DIV/0!</v>
      </c>
      <c r="E12" s="145" t="e">
        <f aca="false"/>
        <v>#DIV/0!</v>
      </c>
      <c r="F12" s="146" t="s">
        <v>51</v>
      </c>
      <c r="G12" s="145" t="n">
        <v>-12.7</v>
      </c>
      <c r="H12" s="145" t="n">
        <v>-1.4</v>
      </c>
      <c r="I12" s="145" t="n">
        <v>-3</v>
      </c>
      <c r="J12" s="145" t="n">
        <v>15</v>
      </c>
      <c r="K12" s="145" t="n">
        <v>8.2</v>
      </c>
      <c r="L12" s="145" t="n">
        <v>-2.3</v>
      </c>
      <c r="M12" s="145" t="n">
        <v>-12.4</v>
      </c>
      <c r="N12" s="145" t="n">
        <v>-2.2</v>
      </c>
      <c r="O12" s="145" t="n">
        <v>2.8</v>
      </c>
      <c r="P12" s="145" t="n">
        <v>1.2</v>
      </c>
      <c r="Q12" s="145" t="n">
        <v>0.9</v>
      </c>
      <c r="R12" s="145" t="n">
        <v>5.7</v>
      </c>
      <c r="S12" s="147" t="n">
        <v>2.5</v>
      </c>
    </row>
    <row r="13" s="115" customFormat="true" ht="34.5" hidden="false" customHeight="true" outlineLevel="0" collapsed="false">
      <c r="A13" s="123" t="s">
        <v>64</v>
      </c>
      <c r="B13" s="144" t="n">
        <v>0</v>
      </c>
      <c r="C13" s="145" t="e">
        <f aca="false"/>
        <v>#DIV/0!</v>
      </c>
      <c r="D13" s="145" t="e">
        <f aca="false"/>
        <v>#DIV/0!</v>
      </c>
      <c r="E13" s="145" t="e">
        <f aca="false"/>
        <v>#DIV/0!</v>
      </c>
      <c r="F13" s="146" t="s">
        <v>51</v>
      </c>
      <c r="G13" s="145" t="n">
        <v>-17.6</v>
      </c>
      <c r="H13" s="145" t="n">
        <v>-14</v>
      </c>
      <c r="I13" s="145" t="n">
        <v>-4.7</v>
      </c>
      <c r="J13" s="145" t="n">
        <v>-0.6</v>
      </c>
      <c r="K13" s="145" t="n">
        <v>9.3</v>
      </c>
      <c r="L13" s="145" t="n">
        <v>15.5</v>
      </c>
      <c r="M13" s="145" t="n">
        <v>2.2</v>
      </c>
      <c r="N13" s="145" t="n">
        <v>-4.1</v>
      </c>
      <c r="O13" s="145" t="n">
        <v>1.1</v>
      </c>
      <c r="P13" s="145" t="n">
        <v>1.3</v>
      </c>
      <c r="Q13" s="145" t="n">
        <v>4.8</v>
      </c>
      <c r="R13" s="145" t="n">
        <v>-3.4</v>
      </c>
      <c r="S13" s="147" t="n">
        <v>5.3</v>
      </c>
    </row>
    <row r="14" s="115" customFormat="true" ht="34.5" hidden="false" customHeight="true" outlineLevel="0" collapsed="false">
      <c r="A14" s="123" t="s">
        <v>65</v>
      </c>
      <c r="B14" s="144" t="n">
        <v>0</v>
      </c>
      <c r="C14" s="145" t="e">
        <f aca="false"/>
        <v>#DIV/0!</v>
      </c>
      <c r="D14" s="145" t="e">
        <f aca="false"/>
        <v>#DIV/0!</v>
      </c>
      <c r="E14" s="145" t="e">
        <f aca="false"/>
        <v>#DIV/0!</v>
      </c>
      <c r="F14" s="146" t="s">
        <v>51</v>
      </c>
      <c r="G14" s="145" t="n">
        <v>-20.2</v>
      </c>
      <c r="H14" s="145" t="n">
        <v>-27</v>
      </c>
      <c r="I14" s="145" t="n">
        <v>-7.7</v>
      </c>
      <c r="J14" s="145" t="n">
        <v>-33.3</v>
      </c>
      <c r="K14" s="145" t="n">
        <v>16.9</v>
      </c>
      <c r="L14" s="145" t="n">
        <v>95</v>
      </c>
      <c r="M14" s="145" t="n">
        <v>39.1</v>
      </c>
      <c r="N14" s="145" t="n">
        <v>3.1</v>
      </c>
      <c r="O14" s="145" t="n">
        <v>16.2</v>
      </c>
      <c r="P14" s="145" t="n">
        <v>0.5</v>
      </c>
      <c r="Q14" s="145" t="n">
        <v>12.5</v>
      </c>
      <c r="R14" s="145" t="n">
        <v>-18.5</v>
      </c>
      <c r="S14" s="147" t="n">
        <v>2.1</v>
      </c>
    </row>
    <row r="15" s="115" customFormat="true" ht="34.5" hidden="false" customHeight="true" outlineLevel="0" collapsed="false">
      <c r="A15" s="123" t="s">
        <v>66</v>
      </c>
      <c r="B15" s="144" t="n">
        <v>0</v>
      </c>
      <c r="C15" s="145" t="e">
        <f aca="false"/>
        <v>#DIV/0!</v>
      </c>
      <c r="D15" s="145" t="e">
        <f aca="false"/>
        <v>#DIV/0!</v>
      </c>
      <c r="E15" s="145" t="e">
        <f aca="false"/>
        <v>#DIV/0!</v>
      </c>
      <c r="F15" s="146" t="s">
        <v>51</v>
      </c>
      <c r="G15" s="145" t="n">
        <v>-11.8</v>
      </c>
      <c r="H15" s="145" t="n">
        <v>0</v>
      </c>
      <c r="I15" s="145" t="n">
        <v>-3</v>
      </c>
      <c r="J15" s="145" t="n">
        <v>15.5</v>
      </c>
      <c r="K15" s="145" t="n">
        <v>8.2</v>
      </c>
      <c r="L15" s="145" t="n">
        <v>-1.5</v>
      </c>
      <c r="M15" s="145" t="n">
        <v>-10.8</v>
      </c>
      <c r="N15" s="145" t="n">
        <v>-0.3</v>
      </c>
      <c r="O15" s="145" t="n">
        <v>6.6</v>
      </c>
      <c r="P15" s="145" t="n">
        <v>1.7</v>
      </c>
      <c r="Q15" s="145" t="n">
        <v>2.3</v>
      </c>
      <c r="R15" s="145" t="n">
        <v>3</v>
      </c>
      <c r="S15" s="147" t="n">
        <v>1.3</v>
      </c>
    </row>
    <row r="16" s="115" customFormat="true" ht="34.5" hidden="false" customHeight="true" outlineLevel="0" collapsed="false">
      <c r="A16" s="123" t="s">
        <v>67</v>
      </c>
      <c r="B16" s="144" t="n">
        <v>0</v>
      </c>
      <c r="C16" s="145" t="e">
        <f aca="false"/>
        <v>#DIV/0!</v>
      </c>
      <c r="D16" s="145" t="e">
        <f aca="false"/>
        <v>#DIV/0!</v>
      </c>
      <c r="E16" s="145" t="e">
        <f aca="false"/>
        <v>#DIV/0!</v>
      </c>
      <c r="F16" s="146" t="s">
        <v>51</v>
      </c>
      <c r="G16" s="145" t="n">
        <v>-0.9</v>
      </c>
      <c r="H16" s="145" t="n">
        <v>1.4</v>
      </c>
      <c r="I16" s="145" t="n">
        <v>4.8</v>
      </c>
      <c r="J16" s="145" t="n">
        <v>10.1</v>
      </c>
      <c r="K16" s="145" t="n">
        <v>23</v>
      </c>
      <c r="L16" s="145" t="n">
        <v>9.2</v>
      </c>
      <c r="M16" s="145" t="n">
        <v>-8.5</v>
      </c>
      <c r="N16" s="145" t="n">
        <v>9</v>
      </c>
      <c r="O16" s="145" t="n">
        <v>5</v>
      </c>
      <c r="P16" s="145" t="n">
        <v>-30</v>
      </c>
      <c r="Q16" s="145" t="n">
        <v>-5</v>
      </c>
      <c r="R16" s="145" t="n">
        <v>-1.6</v>
      </c>
      <c r="S16" s="147" t="n">
        <v>0.8</v>
      </c>
    </row>
    <row r="17" s="115" customFormat="true" ht="34.5" hidden="false" customHeight="true" outlineLevel="0" collapsed="false">
      <c r="A17" s="123" t="s">
        <v>68</v>
      </c>
      <c r="B17" s="144" t="n">
        <v>0</v>
      </c>
      <c r="C17" s="145" t="e">
        <f aca="false"/>
        <v>#DIV/0!</v>
      </c>
      <c r="D17" s="145" t="e">
        <f aca="false"/>
        <v>#DIV/0!</v>
      </c>
      <c r="E17" s="145" t="e">
        <f aca="false"/>
        <v>#DIV/0!</v>
      </c>
      <c r="F17" s="146" t="s">
        <v>51</v>
      </c>
      <c r="G17" s="145" t="n">
        <v>0.4</v>
      </c>
      <c r="H17" s="145" t="n">
        <v>3.5</v>
      </c>
      <c r="I17" s="145" t="n">
        <v>9.6</v>
      </c>
      <c r="J17" s="145" t="n">
        <v>-9.1</v>
      </c>
      <c r="K17" s="145" t="n">
        <v>4.7</v>
      </c>
      <c r="L17" s="145" t="n">
        <v>19</v>
      </c>
      <c r="M17" s="145" t="n">
        <v>-27.2</v>
      </c>
      <c r="N17" s="145" t="n">
        <v>-7.1</v>
      </c>
      <c r="O17" s="145" t="n">
        <v>26.9</v>
      </c>
      <c r="P17" s="145" t="n">
        <v>4.8</v>
      </c>
      <c r="Q17" s="145" t="n">
        <v>9.1</v>
      </c>
      <c r="R17" s="145" t="n">
        <v>16.8</v>
      </c>
      <c r="S17" s="147" t="n">
        <v>-9.3</v>
      </c>
    </row>
    <row r="18" s="115" customFormat="true" ht="34.5" hidden="false" customHeight="true" outlineLevel="0" collapsed="false">
      <c r="A18" s="123" t="s">
        <v>69</v>
      </c>
      <c r="B18" s="144" t="n">
        <v>0</v>
      </c>
      <c r="C18" s="145" t="e">
        <f aca="false"/>
        <v>#DIV/0!</v>
      </c>
      <c r="D18" s="145" t="e">
        <f aca="false"/>
        <v>#DIV/0!</v>
      </c>
      <c r="E18" s="145" t="e">
        <f aca="false"/>
        <v>#DIV/0!</v>
      </c>
      <c r="F18" s="146" t="s">
        <v>51</v>
      </c>
      <c r="G18" s="145" t="n">
        <v>1</v>
      </c>
      <c r="H18" s="145" t="n">
        <v>4.9</v>
      </c>
      <c r="I18" s="145" t="n">
        <v>9</v>
      </c>
      <c r="J18" s="145" t="n">
        <v>-9.2</v>
      </c>
      <c r="K18" s="145" t="n">
        <v>4.4</v>
      </c>
      <c r="L18" s="145" t="n">
        <v>16.7</v>
      </c>
      <c r="M18" s="145" t="n">
        <v>-25.9</v>
      </c>
      <c r="N18" s="145" t="n">
        <v>-6.5</v>
      </c>
      <c r="O18" s="145" t="n">
        <v>25.5</v>
      </c>
      <c r="P18" s="145" t="n">
        <v>5.1</v>
      </c>
      <c r="Q18" s="145" t="n">
        <v>9.9</v>
      </c>
      <c r="R18" s="145" t="n">
        <v>16.9</v>
      </c>
      <c r="S18" s="147" t="n">
        <v>-9.1</v>
      </c>
    </row>
    <row r="19" s="115" customFormat="true" ht="34.5" hidden="false" customHeight="true" outlineLevel="0" collapsed="false">
      <c r="A19" s="127" t="s">
        <v>70</v>
      </c>
      <c r="B19" s="144" t="n">
        <v>0</v>
      </c>
      <c r="C19" s="145" t="e">
        <f aca="false"/>
        <v>#DIV/0!</v>
      </c>
      <c r="D19" s="145" t="e">
        <f aca="false"/>
        <v>#DIV/0!</v>
      </c>
      <c r="E19" s="145" t="e">
        <f aca="false"/>
        <v>#DIV/0!</v>
      </c>
      <c r="F19" s="146" t="s">
        <v>51</v>
      </c>
      <c r="G19" s="145" t="n">
        <v>-0.1</v>
      </c>
      <c r="H19" s="145" t="n">
        <v>6.6</v>
      </c>
      <c r="I19" s="145" t="n">
        <v>11.3</v>
      </c>
      <c r="J19" s="145" t="n">
        <v>-13.5</v>
      </c>
      <c r="K19" s="145" t="n">
        <v>6</v>
      </c>
      <c r="L19" s="145" t="n">
        <v>25</v>
      </c>
      <c r="M19" s="145" t="n">
        <v>-36.1</v>
      </c>
      <c r="N19" s="145" t="n">
        <v>-15.2</v>
      </c>
      <c r="O19" s="145" t="n">
        <v>42.1</v>
      </c>
      <c r="P19" s="145" t="n">
        <v>6.4</v>
      </c>
      <c r="Q19" s="145" t="n">
        <v>13.6</v>
      </c>
      <c r="R19" s="145" t="n">
        <v>25.1</v>
      </c>
      <c r="S19" s="147" t="n">
        <v>-12.7</v>
      </c>
    </row>
    <row r="20" s="115" customFormat="true" ht="34.5" hidden="false" customHeight="true" outlineLevel="0" collapsed="false">
      <c r="A20" s="123" t="s">
        <v>71</v>
      </c>
      <c r="B20" s="144" t="n">
        <v>0</v>
      </c>
      <c r="C20" s="145" t="e">
        <f aca="false"/>
        <v>#DIV/0!</v>
      </c>
      <c r="D20" s="145" t="e">
        <f aca="false"/>
        <v>#DIV/0!</v>
      </c>
      <c r="E20" s="145" t="e">
        <f aca="false"/>
        <v>#DIV/0!</v>
      </c>
      <c r="F20" s="146" t="s">
        <v>51</v>
      </c>
      <c r="G20" s="145" t="n">
        <v>3.3</v>
      </c>
      <c r="H20" s="145" t="n">
        <v>1.4</v>
      </c>
      <c r="I20" s="145" t="n">
        <v>3.9</v>
      </c>
      <c r="J20" s="145" t="n">
        <v>0.8</v>
      </c>
      <c r="K20" s="145" t="n">
        <v>1.1</v>
      </c>
      <c r="L20" s="145" t="n">
        <v>-0.9</v>
      </c>
      <c r="M20" s="145" t="n">
        <v>1.2</v>
      </c>
      <c r="N20" s="145" t="n">
        <v>8.2</v>
      </c>
      <c r="O20" s="145" t="n">
        <v>3.6</v>
      </c>
      <c r="P20" s="145" t="n">
        <v>2.9</v>
      </c>
      <c r="Q20" s="145" t="n">
        <v>2.9</v>
      </c>
      <c r="R20" s="145" t="n">
        <v>-0.1</v>
      </c>
      <c r="S20" s="147" t="n">
        <v>0.2</v>
      </c>
    </row>
    <row r="21" s="154" customFormat="true" ht="34.5" hidden="false" customHeight="true" outlineLevel="0" collapsed="false">
      <c r="A21" s="148" t="s">
        <v>72</v>
      </c>
      <c r="B21" s="149" t="n">
        <v>0</v>
      </c>
      <c r="C21" s="150" t="e">
        <f aca="false"/>
        <v>#DIV/0!</v>
      </c>
      <c r="D21" s="151" t="e">
        <f aca="false"/>
        <v>#DIV/0!</v>
      </c>
      <c r="E21" s="151" t="e">
        <f aca="false"/>
        <v>#DIV/0!</v>
      </c>
      <c r="F21" s="152" t="s">
        <v>51</v>
      </c>
      <c r="G21" s="151" t="n">
        <v>-94.4</v>
      </c>
      <c r="H21" s="151" t="n">
        <v>-4100</v>
      </c>
      <c r="I21" s="151" t="n">
        <v>-36.1</v>
      </c>
      <c r="J21" s="151" t="n">
        <v>-21</v>
      </c>
      <c r="K21" s="151" t="n">
        <v>-46.3</v>
      </c>
      <c r="L21" s="151" t="n">
        <v>-641.7</v>
      </c>
      <c r="M21" s="151" t="n">
        <v>-112.9</v>
      </c>
      <c r="N21" s="151" t="n">
        <v>206.9</v>
      </c>
      <c r="O21" s="150" t="n">
        <v>-136.4</v>
      </c>
      <c r="P21" s="150" t="n">
        <v>-104.7</v>
      </c>
      <c r="Q21" s="150" t="n">
        <v>7050</v>
      </c>
      <c r="R21" s="150" t="n">
        <v>27.6</v>
      </c>
      <c r="S21" s="153" t="n">
        <v>8.3</v>
      </c>
    </row>
    <row r="22" s="115" customFormat="true" ht="34.5" hidden="false" customHeight="true" outlineLevel="0" collapsed="false">
      <c r="A22" s="128" t="s">
        <v>73</v>
      </c>
      <c r="B22" s="155" t="n">
        <v>0</v>
      </c>
      <c r="C22" s="156" t="e">
        <f aca="false"/>
        <v>#DIV/0!</v>
      </c>
      <c r="D22" s="156" t="e">
        <f aca="false"/>
        <v>#DIV/0!</v>
      </c>
      <c r="E22" s="156" t="e">
        <f aca="false"/>
        <v>#DIV/0!</v>
      </c>
      <c r="F22" s="157" t="s">
        <v>51</v>
      </c>
      <c r="G22" s="156" t="n">
        <v>-2.7</v>
      </c>
      <c r="H22" s="156" t="n">
        <v>0.7</v>
      </c>
      <c r="I22" s="156" t="n">
        <v>0.7</v>
      </c>
      <c r="J22" s="156" t="n">
        <v>-0.3</v>
      </c>
      <c r="K22" s="156" t="n">
        <v>1.2</v>
      </c>
      <c r="L22" s="156" t="n">
        <v>2.7</v>
      </c>
      <c r="M22" s="156" t="n">
        <v>-10.7</v>
      </c>
      <c r="N22" s="156" t="n">
        <v>-4.6</v>
      </c>
      <c r="O22" s="156" t="n">
        <v>5.1</v>
      </c>
      <c r="P22" s="156" t="n">
        <v>0.4</v>
      </c>
      <c r="Q22" s="156" t="n">
        <v>1.2</v>
      </c>
      <c r="R22" s="156" t="n">
        <v>5</v>
      </c>
      <c r="S22" s="158" t="n">
        <v>-2.8</v>
      </c>
    </row>
    <row r="23" s="115" customFormat="true" ht="34.5" hidden="false" customHeight="true" outlineLevel="0" collapsed="false">
      <c r="A23" s="131" t="s">
        <v>74</v>
      </c>
      <c r="B23" s="159" t="n">
        <v>0</v>
      </c>
      <c r="C23" s="160" t="e">
        <f aca="false"/>
        <v>#DIV/0!</v>
      </c>
      <c r="D23" s="160" t="e">
        <f aca="false"/>
        <v>#DIV/0!</v>
      </c>
      <c r="E23" s="160" t="e">
        <f aca="false"/>
        <v>#DIV/0!</v>
      </c>
      <c r="F23" s="161" t="s">
        <v>51</v>
      </c>
      <c r="G23" s="160" t="n">
        <v>-5.1</v>
      </c>
      <c r="H23" s="160" t="n">
        <v>-0.7</v>
      </c>
      <c r="I23" s="160" t="n">
        <v>8.4</v>
      </c>
      <c r="J23" s="160" t="n">
        <v>7.8</v>
      </c>
      <c r="K23" s="160" t="n">
        <v>-4.3</v>
      </c>
      <c r="L23" s="160" t="n">
        <v>2.7</v>
      </c>
      <c r="M23" s="160" t="n">
        <v>-1.3</v>
      </c>
      <c r="N23" s="160" t="n">
        <v>-12.8</v>
      </c>
      <c r="O23" s="160" t="n">
        <v>-1.1</v>
      </c>
      <c r="P23" s="160" t="n">
        <v>3.7</v>
      </c>
      <c r="Q23" s="160" t="n">
        <v>0.9</v>
      </c>
      <c r="R23" s="160" t="n">
        <v>0.1</v>
      </c>
      <c r="S23" s="162" t="n">
        <v>17.9</v>
      </c>
    </row>
    <row r="24" s="115" customFormat="true" ht="34.5" hidden="false" customHeight="true" outlineLevel="0" collapsed="false">
      <c r="A24" s="134" t="s">
        <v>75</v>
      </c>
      <c r="B24" s="163" t="n">
        <v>0</v>
      </c>
      <c r="C24" s="164" t="e">
        <f aca="false"/>
        <v>#DIV/0!</v>
      </c>
      <c r="D24" s="164" t="e">
        <f aca="false"/>
        <v>#DIV/0!</v>
      </c>
      <c r="E24" s="164" t="e">
        <f aca="false"/>
        <v>#DIV/0!</v>
      </c>
      <c r="F24" s="165" t="s">
        <v>51</v>
      </c>
      <c r="G24" s="164" t="n">
        <v>-2.8</v>
      </c>
      <c r="H24" s="164" t="n">
        <v>0.6</v>
      </c>
      <c r="I24" s="164" t="n">
        <v>1.2</v>
      </c>
      <c r="J24" s="164" t="n">
        <v>0.3</v>
      </c>
      <c r="K24" s="164" t="n">
        <v>0.7</v>
      </c>
      <c r="L24" s="164" t="n">
        <v>2.7</v>
      </c>
      <c r="M24" s="164" t="n">
        <v>-10</v>
      </c>
      <c r="N24" s="164" t="n">
        <v>-5.2</v>
      </c>
      <c r="O24" s="164" t="n">
        <v>4.6</v>
      </c>
      <c r="P24" s="164" t="n">
        <v>0.6</v>
      </c>
      <c r="Q24" s="164" t="n">
        <v>1.2</v>
      </c>
      <c r="R24" s="164" t="n">
        <v>4.6</v>
      </c>
      <c r="S24" s="166" t="n">
        <v>-1.4</v>
      </c>
    </row>
    <row r="25" s="115" customFormat="true" ht="27" hidden="false" customHeight="true" outlineLevel="0" collapsed="false">
      <c r="A25" s="138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38"/>
      <c r="R25" s="138"/>
      <c r="S25" s="138"/>
    </row>
    <row r="26" customFormat="false" ht="27" hidden="false" customHeight="true" outlineLevel="0" collapsed="false">
      <c r="A26" s="115"/>
      <c r="B26" s="141"/>
      <c r="C26" s="141"/>
      <c r="D26" s="141"/>
      <c r="E26" s="141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</row>
    <row r="27" customFormat="false" ht="27" hidden="false" customHeight="true" outlineLevel="0" collapsed="false">
      <c r="A27" s="115"/>
      <c r="B27" s="141"/>
      <c r="C27" s="141"/>
      <c r="D27" s="141"/>
      <c r="E27" s="141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</row>
    <row r="28" customFormat="false" ht="27" hidden="false" customHeight="true" outlineLevel="0" collapsed="false">
      <c r="A28" s="115"/>
      <c r="B28" s="141"/>
      <c r="C28" s="141"/>
      <c r="D28" s="141"/>
      <c r="E28" s="141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</row>
    <row r="29" customFormat="false" ht="27" hidden="false" customHeight="true" outlineLevel="0" collapsed="false">
      <c r="A29" s="115"/>
      <c r="B29" s="141"/>
      <c r="C29" s="141"/>
      <c r="D29" s="141"/>
      <c r="E29" s="141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</row>
    <row r="30" customFormat="false" ht="27" hidden="false" customHeight="tru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2"/>
      <c r="M30" s="142"/>
      <c r="N30" s="142"/>
      <c r="O30" s="142"/>
      <c r="P30" s="142"/>
    </row>
    <row r="31" customFormat="false" ht="27" hidden="false" customHeight="true" outlineLevel="0" collapsed="false">
      <c r="A31" s="115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2"/>
      <c r="M31" s="142"/>
      <c r="N31" s="142"/>
      <c r="O31" s="142"/>
      <c r="P31" s="142"/>
    </row>
    <row r="32" customFormat="false" ht="27" hidden="false" customHeight="true" outlineLevel="0" collapsed="false">
      <c r="A32" s="115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2"/>
      <c r="M32" s="142"/>
      <c r="N32" s="142"/>
      <c r="O32" s="142"/>
      <c r="P32" s="142"/>
    </row>
    <row r="33" customFormat="false" ht="27" hidden="false" customHeight="true" outlineLevel="0" collapsed="false">
      <c r="A33" s="115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2"/>
      <c r="M33" s="142"/>
      <c r="N33" s="142"/>
      <c r="O33" s="142"/>
      <c r="P33" s="142"/>
    </row>
    <row r="34" customFormat="false" ht="27" hidden="false" customHeight="true" outlineLevel="0" collapsed="false">
      <c r="A34" s="143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2"/>
      <c r="M34" s="142"/>
      <c r="N34" s="142"/>
      <c r="O34" s="142"/>
      <c r="P34" s="142"/>
    </row>
    <row r="35" customFormat="false" ht="27" hidden="false" customHeight="true" outlineLevel="0" collapsed="false">
      <c r="A35" s="143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2"/>
      <c r="M35" s="142"/>
      <c r="N35" s="142"/>
      <c r="O35" s="142"/>
      <c r="P35" s="142"/>
    </row>
    <row r="36" customFormat="false" ht="27" hidden="false" customHeight="true" outlineLevel="0" collapsed="false">
      <c r="A36" s="143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2"/>
      <c r="M36" s="142"/>
      <c r="N36" s="142"/>
      <c r="O36" s="142"/>
      <c r="P36" s="142"/>
    </row>
    <row r="37" customFormat="false" ht="27" hidden="false" customHeight="true" outlineLevel="0" collapsed="false">
      <c r="A37" s="115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2"/>
      <c r="M37" s="142"/>
      <c r="N37" s="142"/>
      <c r="O37" s="142"/>
      <c r="P37" s="142"/>
    </row>
    <row r="38" customFormat="false" ht="27" hidden="false" customHeight="true" outlineLevel="0" collapsed="false">
      <c r="A38" s="115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2"/>
      <c r="M38" s="142"/>
      <c r="N38" s="142"/>
      <c r="O38" s="142"/>
      <c r="P38" s="142"/>
    </row>
    <row r="39" customFormat="false" ht="27" hidden="false" customHeight="true" outlineLevel="0" collapsed="false">
      <c r="A39" s="115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2"/>
      <c r="M39" s="142"/>
      <c r="N39" s="142"/>
      <c r="O39" s="142"/>
      <c r="P39" s="142"/>
    </row>
    <row r="40" customFormat="false" ht="27" hidden="false" customHeight="true" outlineLevel="0" collapsed="false">
      <c r="A40" s="115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2"/>
      <c r="M40" s="142"/>
      <c r="N40" s="142"/>
      <c r="O40" s="142"/>
      <c r="P40" s="142"/>
    </row>
    <row r="41" customFormat="false" ht="27" hidden="false" customHeight="true" outlineLevel="0" collapsed="false">
      <c r="A41" s="115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2"/>
      <c r="M41" s="142"/>
      <c r="N41" s="142"/>
      <c r="O41" s="142"/>
      <c r="P41" s="142"/>
    </row>
    <row r="42" customFormat="false" ht="27" hidden="false" customHeight="true" outlineLevel="0" collapsed="false">
      <c r="A42" s="115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2"/>
      <c r="M42" s="142"/>
      <c r="N42" s="142"/>
      <c r="O42" s="142"/>
      <c r="P42" s="142"/>
    </row>
    <row r="43" customFormat="false" ht="27" hidden="false" customHeight="true" outlineLevel="0" collapsed="false">
      <c r="A43" s="115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2"/>
      <c r="M43" s="142"/>
      <c r="N43" s="142"/>
      <c r="O43" s="142"/>
      <c r="P43" s="142"/>
    </row>
    <row r="44" customFormat="false" ht="27" hidden="false" customHeight="true" outlineLevel="0" collapsed="false">
      <c r="A44" s="115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2"/>
      <c r="M44" s="142"/>
      <c r="N44" s="142"/>
      <c r="O44" s="142"/>
      <c r="P44" s="142"/>
    </row>
    <row r="45" customFormat="false" ht="27" hidden="false" customHeight="true" outlineLevel="0" collapsed="false">
      <c r="A45" s="115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2"/>
      <c r="M45" s="142"/>
      <c r="N45" s="142"/>
      <c r="O45" s="142"/>
      <c r="P45" s="142"/>
    </row>
    <row r="46" customFormat="false" ht="27" hidden="false" customHeight="true" outlineLevel="0" collapsed="false">
      <c r="A46" s="115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2"/>
      <c r="M46" s="142"/>
      <c r="N46" s="142"/>
      <c r="O46" s="142"/>
      <c r="P46" s="142"/>
    </row>
    <row r="47" customFormat="false" ht="27" hidden="false" customHeight="true" outlineLevel="0" collapsed="false">
      <c r="A47" s="115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2"/>
      <c r="M47" s="142"/>
      <c r="N47" s="142"/>
      <c r="O47" s="142"/>
      <c r="P47" s="142"/>
    </row>
    <row r="48" customFormat="false" ht="27" hidden="false" customHeight="true" outlineLevel="0" collapsed="false">
      <c r="A48" s="115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2"/>
      <c r="M48" s="142"/>
      <c r="N48" s="142"/>
      <c r="O48" s="142"/>
      <c r="P48" s="142"/>
    </row>
    <row r="49" customFormat="false" ht="27" hidden="false" customHeight="true" outlineLevel="0" collapsed="false">
      <c r="A49" s="115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2"/>
      <c r="M49" s="142"/>
      <c r="N49" s="142"/>
      <c r="O49" s="142"/>
      <c r="P49" s="142"/>
    </row>
    <row r="50" customFormat="false" ht="27" hidden="false" customHeight="true" outlineLevel="0" collapsed="false">
      <c r="A50" s="115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2"/>
      <c r="M50" s="142"/>
      <c r="N50" s="142"/>
      <c r="O50" s="142"/>
      <c r="P50" s="142"/>
    </row>
    <row r="51" customFormat="false" ht="27" hidden="false" customHeight="true" outlineLevel="0" collapsed="false">
      <c r="A51" s="115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2"/>
      <c r="M51" s="142"/>
      <c r="N51" s="142"/>
      <c r="O51" s="142"/>
      <c r="P51" s="142"/>
    </row>
    <row r="52" customFormat="false" ht="27" hidden="false" customHeight="true" outlineLevel="0" collapsed="false">
      <c r="A52" s="115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2"/>
      <c r="M52" s="142"/>
      <c r="N52" s="142"/>
      <c r="O52" s="142"/>
      <c r="P52" s="142"/>
    </row>
    <row r="53" customFormat="false" ht="27" hidden="false" customHeight="true" outlineLevel="0" collapsed="false">
      <c r="A53" s="115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2"/>
      <c r="M53" s="142"/>
      <c r="N53" s="142"/>
      <c r="O53" s="142"/>
      <c r="P53" s="142"/>
    </row>
    <row r="54" customFormat="false" ht="27" hidden="false" customHeight="true" outlineLevel="0" collapsed="false">
      <c r="A54" s="115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2"/>
      <c r="M54" s="142"/>
      <c r="N54" s="142"/>
      <c r="O54" s="142"/>
      <c r="P54" s="142"/>
    </row>
    <row r="55" customFormat="false" ht="27" hidden="false" customHeight="true" outlineLevel="0" collapsed="false">
      <c r="A55" s="115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2"/>
      <c r="M55" s="142"/>
      <c r="N55" s="142"/>
      <c r="O55" s="142"/>
      <c r="P55" s="142"/>
    </row>
    <row r="56" customFormat="false" ht="27" hidden="false" customHeight="true" outlineLevel="0" collapsed="false">
      <c r="A56" s="115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2"/>
      <c r="M56" s="142"/>
      <c r="N56" s="142"/>
      <c r="O56" s="142"/>
      <c r="P56" s="142"/>
    </row>
    <row r="57" customFormat="false" ht="27" hidden="false" customHeight="true" outlineLevel="0" collapsed="false">
      <c r="A57" s="115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2"/>
      <c r="M57" s="142"/>
      <c r="N57" s="142"/>
      <c r="O57" s="142"/>
      <c r="P57" s="142"/>
    </row>
    <row r="58" customFormat="false" ht="27" hidden="false" customHeight="true" outlineLevel="0" collapsed="false">
      <c r="A58" s="115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2"/>
      <c r="M58" s="142"/>
      <c r="N58" s="142"/>
      <c r="O58" s="142"/>
      <c r="P58" s="142"/>
    </row>
    <row r="59" customFormat="false" ht="27" hidden="false" customHeight="true" outlineLevel="0" collapsed="false"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2"/>
      <c r="M59" s="142"/>
      <c r="N59" s="142"/>
      <c r="O59" s="142"/>
      <c r="P59" s="142"/>
    </row>
    <row r="60" customFormat="false" ht="27" hidden="false" customHeight="true" outlineLevel="0" collapsed="false"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2"/>
      <c r="M60" s="142"/>
      <c r="N60" s="142"/>
      <c r="O60" s="142"/>
      <c r="P60" s="142"/>
    </row>
    <row r="61" customFormat="false" ht="27" hidden="false" customHeight="true" outlineLevel="0" collapsed="false"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2"/>
      <c r="M61" s="142"/>
      <c r="N61" s="142"/>
      <c r="O61" s="142"/>
      <c r="P61" s="142"/>
    </row>
    <row r="62" customFormat="false" ht="27" hidden="false" customHeight="true" outlineLevel="0" collapsed="false"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2"/>
      <c r="M62" s="142"/>
      <c r="N62" s="142"/>
      <c r="O62" s="142"/>
      <c r="P62" s="142"/>
    </row>
    <row r="63" customFormat="false" ht="27" hidden="false" customHeight="true" outlineLevel="0" collapsed="false"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2"/>
      <c r="M63" s="142"/>
      <c r="N63" s="142"/>
      <c r="O63" s="142"/>
      <c r="P63" s="142"/>
    </row>
    <row r="64" customFormat="false" ht="27" hidden="false" customHeight="true" outlineLevel="0" collapsed="false"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2"/>
      <c r="M64" s="142"/>
      <c r="N64" s="142"/>
      <c r="O64" s="142"/>
      <c r="P64" s="142"/>
    </row>
    <row r="65" customFormat="false" ht="27" hidden="false" customHeight="true" outlineLevel="0" collapsed="false"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2"/>
      <c r="M65" s="142"/>
      <c r="N65" s="142"/>
      <c r="O65" s="142"/>
      <c r="P65" s="142"/>
    </row>
    <row r="66" customFormat="false" ht="27" hidden="false" customHeight="true" outlineLevel="0" collapsed="false"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2"/>
      <c r="M66" s="142"/>
      <c r="N66" s="142"/>
      <c r="O66" s="142"/>
      <c r="P66" s="142"/>
    </row>
    <row r="67" customFormat="false" ht="27" hidden="false" customHeight="true" outlineLevel="0" collapsed="false"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2"/>
      <c r="M67" s="142"/>
      <c r="N67" s="142"/>
      <c r="O67" s="142"/>
      <c r="P67" s="142"/>
    </row>
    <row r="68" customFormat="false" ht="27" hidden="false" customHeight="true" outlineLevel="0" collapsed="false"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2"/>
      <c r="M68" s="142"/>
      <c r="N68" s="142"/>
      <c r="O68" s="142"/>
      <c r="P68" s="142"/>
    </row>
    <row r="69" customFormat="false" ht="27" hidden="false" customHeight="true" outlineLevel="0" collapsed="false"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2"/>
      <c r="M69" s="142"/>
      <c r="N69" s="142"/>
      <c r="O69" s="142"/>
      <c r="P69" s="142"/>
    </row>
    <row r="70" customFormat="false" ht="27" hidden="false" customHeight="true" outlineLevel="0" collapsed="false"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2"/>
      <c r="M70" s="142"/>
      <c r="N70" s="142"/>
      <c r="O70" s="142"/>
      <c r="P70" s="142"/>
    </row>
    <row r="71" customFormat="false" ht="27" hidden="false" customHeight="true" outlineLevel="0" collapsed="false"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2"/>
      <c r="M71" s="142"/>
      <c r="N71" s="142"/>
      <c r="O71" s="142"/>
      <c r="P71" s="142"/>
    </row>
    <row r="72" customFormat="false" ht="27" hidden="false" customHeight="true" outlineLevel="0" collapsed="false"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2"/>
      <c r="M72" s="142"/>
      <c r="N72" s="142"/>
      <c r="O72" s="142"/>
      <c r="P72" s="142"/>
    </row>
    <row r="73" customFormat="false" ht="27" hidden="false" customHeight="true" outlineLevel="0" collapsed="false"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2"/>
      <c r="M73" s="142"/>
      <c r="N73" s="142"/>
      <c r="O73" s="142"/>
      <c r="P73" s="142"/>
    </row>
    <row r="74" customFormat="false" ht="27" hidden="false" customHeight="true" outlineLevel="0" collapsed="false"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2"/>
      <c r="M74" s="142"/>
      <c r="N74" s="142"/>
      <c r="O74" s="142"/>
      <c r="P74" s="142"/>
    </row>
    <row r="75" customFormat="false" ht="27" hidden="false" customHeight="true" outlineLevel="0" collapsed="false"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2"/>
      <c r="M75" s="142"/>
      <c r="N75" s="142"/>
      <c r="O75" s="142"/>
      <c r="P75" s="142"/>
    </row>
    <row r="76" customFormat="false" ht="27" hidden="false" customHeight="true" outlineLevel="0" collapsed="false"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2"/>
      <c r="M76" s="142"/>
      <c r="N76" s="142"/>
      <c r="O76" s="142"/>
      <c r="P76" s="142"/>
    </row>
    <row r="77" customFormat="false" ht="27" hidden="false" customHeight="true" outlineLevel="0" collapsed="false"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2"/>
      <c r="M77" s="142"/>
      <c r="N77" s="142"/>
      <c r="O77" s="142"/>
      <c r="P77" s="142"/>
    </row>
    <row r="78" customFormat="false" ht="27" hidden="false" customHeight="true" outlineLevel="0" collapsed="false"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2"/>
      <c r="M78" s="142"/>
      <c r="N78" s="142"/>
      <c r="O78" s="142"/>
      <c r="P78" s="142"/>
    </row>
    <row r="79" customFormat="false" ht="27" hidden="false" customHeight="true" outlineLevel="0" collapsed="false"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2"/>
      <c r="M79" s="142"/>
      <c r="N79" s="142"/>
      <c r="O79" s="142"/>
      <c r="P79" s="142"/>
    </row>
    <row r="80" customFormat="false" ht="27" hidden="false" customHeight="tru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2"/>
      <c r="M80" s="142"/>
      <c r="N80" s="142"/>
      <c r="O80" s="142"/>
      <c r="P80" s="142"/>
    </row>
    <row r="81" customFormat="false" ht="27" hidden="false" customHeight="tru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2"/>
      <c r="M81" s="142"/>
      <c r="N81" s="142"/>
      <c r="O81" s="142"/>
      <c r="P81" s="142"/>
    </row>
    <row r="82" customFormat="false" ht="27" hidden="false" customHeight="tru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2"/>
      <c r="M82" s="142"/>
      <c r="N82" s="142"/>
      <c r="O82" s="142"/>
      <c r="P82" s="142"/>
    </row>
    <row r="83" customFormat="false" ht="27" hidden="false" customHeight="true" outlineLevel="0" collapsed="false"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2"/>
      <c r="M83" s="142"/>
      <c r="N83" s="142"/>
      <c r="O83" s="142"/>
      <c r="P83" s="142"/>
    </row>
    <row r="84" customFormat="false" ht="27" hidden="false" customHeight="tru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2"/>
      <c r="M84" s="142"/>
      <c r="N84" s="142"/>
      <c r="O84" s="142"/>
      <c r="P84" s="142"/>
    </row>
    <row r="85" customFormat="false" ht="27" hidden="false" customHeight="tru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2"/>
      <c r="M85" s="142"/>
      <c r="N85" s="142"/>
      <c r="O85" s="142"/>
      <c r="P85" s="142"/>
    </row>
    <row r="86" customFormat="false" ht="27" hidden="false" customHeight="tru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2"/>
      <c r="M86" s="142"/>
      <c r="N86" s="142"/>
      <c r="O86" s="142"/>
      <c r="P86" s="142"/>
    </row>
    <row r="87" customFormat="false" ht="27" hidden="false" customHeight="true" outlineLevel="0" collapsed="false"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2"/>
      <c r="M87" s="142"/>
      <c r="N87" s="142"/>
      <c r="O87" s="142"/>
      <c r="P87" s="142"/>
    </row>
    <row r="88" customFormat="false" ht="27" hidden="false" customHeight="true" outlineLevel="0" collapsed="false"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2"/>
      <c r="M88" s="142"/>
      <c r="N88" s="142"/>
      <c r="O88" s="142"/>
      <c r="P88" s="142"/>
    </row>
    <row r="89" customFormat="false" ht="27" hidden="false" customHeight="true" outlineLevel="0" collapsed="false"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2"/>
      <c r="M89" s="142"/>
      <c r="N89" s="142"/>
      <c r="O89" s="142"/>
      <c r="P89" s="142"/>
    </row>
    <row r="90" customFormat="false" ht="27" hidden="false" customHeight="true" outlineLevel="0" collapsed="false"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2"/>
      <c r="M90" s="142"/>
      <c r="N90" s="142"/>
      <c r="O90" s="142"/>
      <c r="P90" s="142"/>
    </row>
    <row r="91" customFormat="false" ht="27" hidden="false" customHeight="true" outlineLevel="0" collapsed="false"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2"/>
      <c r="M91" s="142"/>
      <c r="N91" s="142"/>
      <c r="O91" s="142"/>
      <c r="P91" s="142"/>
    </row>
    <row r="92" customFormat="false" ht="27" hidden="false" customHeight="true" outlineLevel="0" collapsed="false"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2"/>
      <c r="M92" s="142"/>
      <c r="N92" s="142"/>
      <c r="O92" s="142"/>
      <c r="P92" s="142"/>
    </row>
    <row r="93" customFormat="false" ht="27" hidden="false" customHeight="true" outlineLevel="0" collapsed="false"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2"/>
      <c r="M93" s="142"/>
      <c r="N93" s="142"/>
      <c r="O93" s="142"/>
      <c r="P93" s="142"/>
    </row>
    <row r="94" customFormat="false" ht="27" hidden="false" customHeight="true" outlineLevel="0" collapsed="false"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2"/>
      <c r="M94" s="142"/>
      <c r="N94" s="142"/>
      <c r="O94" s="142"/>
      <c r="P94" s="142"/>
    </row>
    <row r="95" customFormat="false" ht="27" hidden="false" customHeight="true" outlineLevel="0" collapsed="false"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2"/>
      <c r="M95" s="142"/>
      <c r="N95" s="142"/>
      <c r="O95" s="142"/>
      <c r="P95" s="142"/>
    </row>
    <row r="96" customFormat="false" ht="27" hidden="false" customHeight="true" outlineLevel="0" collapsed="false"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2"/>
      <c r="M96" s="142"/>
      <c r="N96" s="142"/>
      <c r="O96" s="142"/>
      <c r="P96" s="142"/>
    </row>
    <row r="97" customFormat="false" ht="27" hidden="false" customHeight="true" outlineLevel="0" collapsed="false"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2"/>
      <c r="M97" s="142"/>
      <c r="N97" s="142"/>
      <c r="O97" s="142"/>
      <c r="P97" s="142"/>
    </row>
    <row r="98" customFormat="false" ht="27" hidden="false" customHeight="true" outlineLevel="0" collapsed="false"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2"/>
      <c r="M98" s="142"/>
      <c r="N98" s="142"/>
      <c r="O98" s="142"/>
      <c r="P98" s="142"/>
    </row>
    <row r="99" customFormat="false" ht="27" hidden="false" customHeight="true" outlineLevel="0" collapsed="false"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2"/>
      <c r="M99" s="142"/>
      <c r="N99" s="142"/>
      <c r="O99" s="142"/>
      <c r="P99" s="142"/>
    </row>
    <row r="100" customFormat="false" ht="27" hidden="false" customHeight="true" outlineLevel="0" collapsed="false"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2"/>
      <c r="M100" s="142"/>
      <c r="N100" s="142"/>
      <c r="O100" s="142"/>
      <c r="P100" s="142"/>
    </row>
    <row r="101" customFormat="false" ht="27" hidden="false" customHeight="true" outlineLevel="0" collapsed="false"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2"/>
      <c r="M101" s="142"/>
      <c r="N101" s="142"/>
      <c r="O101" s="142"/>
      <c r="P101" s="142"/>
    </row>
    <row r="102" customFormat="false" ht="27" hidden="false" customHeight="true" outlineLevel="0" collapsed="false"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2"/>
      <c r="M102" s="142"/>
      <c r="N102" s="142"/>
      <c r="O102" s="142"/>
      <c r="P102" s="142"/>
    </row>
    <row r="103" customFormat="false" ht="27" hidden="false" customHeight="true" outlineLevel="0" collapsed="false"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2"/>
      <c r="M103" s="142"/>
      <c r="N103" s="142"/>
      <c r="O103" s="142"/>
      <c r="P103" s="142"/>
    </row>
    <row r="104" customFormat="false" ht="27" hidden="false" customHeight="true" outlineLevel="0" collapsed="false"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2"/>
      <c r="M104" s="142"/>
      <c r="N104" s="142"/>
      <c r="O104" s="142"/>
      <c r="P104" s="142"/>
    </row>
    <row r="105" customFormat="false" ht="27" hidden="false" customHeight="true" outlineLevel="0" collapsed="false"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2"/>
      <c r="M105" s="142"/>
      <c r="N105" s="142"/>
      <c r="O105" s="142"/>
      <c r="P105" s="142"/>
    </row>
    <row r="106" customFormat="false" ht="27" hidden="false" customHeight="true" outlineLevel="0" collapsed="false"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2"/>
      <c r="M106" s="142"/>
      <c r="N106" s="142"/>
      <c r="O106" s="142"/>
      <c r="P106" s="142"/>
    </row>
    <row r="107" customFormat="false" ht="27" hidden="false" customHeight="true" outlineLevel="0" collapsed="false"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2"/>
      <c r="M107" s="142"/>
      <c r="N107" s="142"/>
      <c r="O107" s="142"/>
      <c r="P107" s="142"/>
    </row>
    <row r="108" customFormat="false" ht="27" hidden="false" customHeight="true" outlineLevel="0" collapsed="false"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2"/>
      <c r="M108" s="142"/>
      <c r="N108" s="142"/>
      <c r="O108" s="142"/>
      <c r="P108" s="142"/>
    </row>
  </sheetData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M7" activeCellId="0" sqref="M7"/>
    </sheetView>
  </sheetViews>
  <sheetFormatPr defaultColWidth="8.99609375" defaultRowHeight="27" zeroHeight="false" outlineLevelRow="0" outlineLevelCol="0"/>
  <cols>
    <col collapsed="false" customWidth="true" hidden="false" outlineLevel="0" max="1" min="1" style="111" width="24.87"/>
    <col collapsed="false" customWidth="true" hidden="true" outlineLevel="0" max="5" min="2" style="112" width="8.11"/>
    <col collapsed="false" customWidth="true" hidden="false" outlineLevel="0" max="11" min="6" style="112" width="8.11"/>
    <col collapsed="false" customWidth="true" hidden="false" outlineLevel="0" max="19" min="12" style="111" width="8.11"/>
    <col collapsed="false" customWidth="true" hidden="false" outlineLevel="0" max="22" min="20" style="111" width="10.62"/>
    <col collapsed="false" customWidth="true" hidden="false" outlineLevel="0" max="25" min="23" style="111" width="14.99"/>
    <col collapsed="false" customWidth="false" hidden="false" outlineLevel="0" max="257" min="26" style="111" width="8.99"/>
  </cols>
  <sheetData>
    <row r="1" customFormat="false" ht="20.25" hidden="false" customHeight="true" outlineLevel="0" collapsed="false">
      <c r="A1" s="52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  <c r="R1" s="168"/>
      <c r="S1" s="168"/>
    </row>
    <row r="2" s="115" customFormat="true" ht="20.25" hidden="false" customHeight="true" outlineLevel="0" collapsed="false">
      <c r="A2" s="54" t="s">
        <v>5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s="115" customFormat="true" ht="20.25" hidden="false" customHeight="true" outlineLevel="0" collapsed="false">
      <c r="A3" s="57" t="s">
        <v>54</v>
      </c>
      <c r="B3" s="169"/>
      <c r="C3" s="169"/>
      <c r="D3" s="169"/>
      <c r="E3" s="169"/>
      <c r="F3" s="169"/>
      <c r="G3" s="170"/>
      <c r="H3" s="116"/>
      <c r="I3" s="169"/>
      <c r="J3" s="170"/>
      <c r="K3" s="116"/>
      <c r="L3" s="169"/>
      <c r="M3" s="169"/>
      <c r="N3" s="169"/>
      <c r="O3" s="169"/>
      <c r="P3" s="169"/>
      <c r="Q3" s="59"/>
      <c r="R3" s="59"/>
      <c r="S3" s="59" t="s">
        <v>50</v>
      </c>
    </row>
    <row r="4" s="115" customFormat="true" ht="27" hidden="false" customHeight="true" outlineLevel="0" collapsed="false">
      <c r="A4" s="117" t="s">
        <v>56</v>
      </c>
      <c r="B4" s="60"/>
      <c r="C4" s="61"/>
      <c r="D4" s="61"/>
      <c r="E4" s="61"/>
      <c r="F4" s="61"/>
      <c r="G4" s="61"/>
      <c r="H4" s="61"/>
      <c r="I4" s="61"/>
      <c r="J4" s="61"/>
      <c r="K4" s="61"/>
      <c r="L4" s="119"/>
      <c r="M4" s="119"/>
      <c r="N4" s="119"/>
      <c r="O4" s="119"/>
      <c r="P4" s="119"/>
      <c r="Q4" s="119"/>
      <c r="R4" s="119"/>
      <c r="S4" s="120"/>
    </row>
    <row r="5" s="115" customFormat="true" ht="21.75" hidden="false" customHeight="true" outlineLevel="0" collapsed="false">
      <c r="A5" s="121"/>
      <c r="B5" s="6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16" t="s">
        <v>22</v>
      </c>
      <c r="S5" s="17" t="s">
        <v>23</v>
      </c>
    </row>
    <row r="6" s="115" customFormat="true" ht="34.5" hidden="false" customHeight="true" outlineLevel="0" collapsed="false">
      <c r="A6" s="171" t="s">
        <v>57</v>
      </c>
      <c r="B6" s="172" t="e">
        <f aca="false"/>
        <v>#DIV/0!</v>
      </c>
      <c r="C6" s="145" t="e">
        <f aca="false"/>
        <v>#DIV/0!</v>
      </c>
      <c r="D6" s="145" t="e">
        <f aca="false"/>
        <v>#DIV/0!</v>
      </c>
      <c r="E6" s="145" t="e">
        <f aca="false"/>
        <v>#DIV/0!</v>
      </c>
      <c r="F6" s="145" t="n">
        <v>73.2</v>
      </c>
      <c r="G6" s="145" t="n">
        <v>71.2</v>
      </c>
      <c r="H6" s="145" t="n">
        <v>70</v>
      </c>
      <c r="I6" s="145" t="n">
        <v>69.3</v>
      </c>
      <c r="J6" s="145" t="n">
        <v>70.1</v>
      </c>
      <c r="K6" s="145" t="n">
        <v>68.9</v>
      </c>
      <c r="L6" s="145" t="n">
        <v>66.1</v>
      </c>
      <c r="M6" s="145" t="n">
        <v>71.7</v>
      </c>
      <c r="N6" s="145" t="n">
        <v>72.1</v>
      </c>
      <c r="O6" s="145" t="n">
        <v>67.7</v>
      </c>
      <c r="P6" s="145" t="n">
        <v>66.5</v>
      </c>
      <c r="Q6" s="145" t="n">
        <v>64.6</v>
      </c>
      <c r="R6" s="145" t="n">
        <v>64</v>
      </c>
      <c r="S6" s="147" t="n">
        <v>64.1</v>
      </c>
    </row>
    <row r="7" s="115" customFormat="true" ht="34.5" hidden="false" customHeight="true" outlineLevel="0" collapsed="false">
      <c r="A7" s="171" t="s">
        <v>58</v>
      </c>
      <c r="B7" s="172" t="e">
        <f aca="false"/>
        <v>#DIV/0!</v>
      </c>
      <c r="C7" s="145" t="e">
        <f aca="false"/>
        <v>#DIV/0!</v>
      </c>
      <c r="D7" s="145" t="e">
        <f aca="false"/>
        <v>#DIV/0!</v>
      </c>
      <c r="E7" s="145" t="e">
        <f aca="false"/>
        <v>#DIV/0!</v>
      </c>
      <c r="F7" s="145" t="n">
        <v>61.6</v>
      </c>
      <c r="G7" s="145" t="n">
        <v>59.5</v>
      </c>
      <c r="H7" s="145" t="n">
        <v>59.2</v>
      </c>
      <c r="I7" s="145" t="n">
        <v>58.5</v>
      </c>
      <c r="J7" s="145" t="n">
        <v>59.7</v>
      </c>
      <c r="K7" s="145" t="n">
        <v>58.3</v>
      </c>
      <c r="L7" s="145" t="n">
        <v>55.9</v>
      </c>
      <c r="M7" s="145" t="n">
        <v>60.5</v>
      </c>
      <c r="N7" s="145" t="n">
        <v>60.4</v>
      </c>
      <c r="O7" s="145" t="n">
        <v>56.3</v>
      </c>
      <c r="P7" s="145" t="n">
        <v>55</v>
      </c>
      <c r="Q7" s="145" t="n">
        <v>53.1</v>
      </c>
      <c r="R7" s="145" t="n">
        <v>52.4</v>
      </c>
      <c r="S7" s="147" t="n">
        <v>52.3</v>
      </c>
    </row>
    <row r="8" s="115" customFormat="true" ht="34.5" hidden="false" customHeight="true" outlineLevel="0" collapsed="false">
      <c r="A8" s="171" t="s">
        <v>59</v>
      </c>
      <c r="B8" s="172" t="e">
        <f aca="false"/>
        <v>#DIV/0!</v>
      </c>
      <c r="C8" s="145" t="e">
        <f aca="false"/>
        <v>#DIV/0!</v>
      </c>
      <c r="D8" s="145" t="e">
        <f aca="false"/>
        <v>#DIV/0!</v>
      </c>
      <c r="E8" s="145" t="e">
        <f aca="false"/>
        <v>#DIV/0!</v>
      </c>
      <c r="F8" s="145" t="n">
        <v>11.5</v>
      </c>
      <c r="G8" s="145" t="n">
        <v>11.7</v>
      </c>
      <c r="H8" s="145" t="n">
        <v>10.8</v>
      </c>
      <c r="I8" s="145" t="n">
        <v>10.8</v>
      </c>
      <c r="J8" s="145" t="n">
        <v>10.5</v>
      </c>
      <c r="K8" s="145" t="n">
        <v>10.5</v>
      </c>
      <c r="L8" s="145" t="n">
        <v>10.2</v>
      </c>
      <c r="M8" s="145" t="n">
        <v>11.2</v>
      </c>
      <c r="N8" s="145" t="n">
        <v>11.6</v>
      </c>
      <c r="O8" s="145" t="n">
        <v>11.4</v>
      </c>
      <c r="P8" s="145" t="n">
        <v>11.5</v>
      </c>
      <c r="Q8" s="145" t="n">
        <v>11.5</v>
      </c>
      <c r="R8" s="145" t="n">
        <v>11.6</v>
      </c>
      <c r="S8" s="147" t="n">
        <v>11.8</v>
      </c>
    </row>
    <row r="9" s="115" customFormat="true" ht="34.5" hidden="false" customHeight="true" outlineLevel="0" collapsed="false">
      <c r="A9" s="171" t="s">
        <v>60</v>
      </c>
      <c r="B9" s="172" t="e">
        <f aca="false"/>
        <v>#DIV/0!</v>
      </c>
      <c r="C9" s="145" t="e">
        <f aca="false"/>
        <v>#DIV/0!</v>
      </c>
      <c r="D9" s="145" t="e">
        <f aca="false"/>
        <v>#DIV/0!</v>
      </c>
      <c r="E9" s="145" t="e">
        <f aca="false"/>
        <v>#DIV/0!</v>
      </c>
      <c r="F9" s="145" t="n">
        <v>8.3</v>
      </c>
      <c r="G9" s="145" t="n">
        <v>8</v>
      </c>
      <c r="H9" s="145" t="n">
        <v>7.7</v>
      </c>
      <c r="I9" s="145" t="n">
        <v>7.5</v>
      </c>
      <c r="J9" s="145" t="n">
        <v>7.7</v>
      </c>
      <c r="K9" s="145" t="n">
        <v>7.8</v>
      </c>
      <c r="L9" s="145" t="n">
        <v>7.6</v>
      </c>
      <c r="M9" s="145" t="n">
        <v>8.7</v>
      </c>
      <c r="N9" s="145" t="n">
        <v>8.8</v>
      </c>
      <c r="O9" s="145" t="n">
        <v>8.8</v>
      </c>
      <c r="P9" s="145" t="n">
        <v>9</v>
      </c>
      <c r="Q9" s="145" t="n">
        <v>9.1</v>
      </c>
      <c r="R9" s="145" t="n">
        <v>9.2</v>
      </c>
      <c r="S9" s="147" t="n">
        <v>9.4</v>
      </c>
    </row>
    <row r="10" s="115" customFormat="true" ht="34.5" hidden="false" customHeight="true" outlineLevel="0" collapsed="false">
      <c r="A10" s="171" t="s">
        <v>61</v>
      </c>
      <c r="B10" s="172" t="e">
        <f aca="false"/>
        <v>#DIV/0!</v>
      </c>
      <c r="C10" s="145" t="e">
        <f aca="false"/>
        <v>#DIV/0!</v>
      </c>
      <c r="D10" s="145" t="e">
        <f aca="false"/>
        <v>#DIV/0!</v>
      </c>
      <c r="E10" s="145" t="e">
        <f aca="false"/>
        <v>#DIV/0!</v>
      </c>
      <c r="F10" s="145" t="n">
        <v>3.2</v>
      </c>
      <c r="G10" s="145" t="n">
        <v>3.7</v>
      </c>
      <c r="H10" s="145" t="n">
        <v>3</v>
      </c>
      <c r="I10" s="145" t="n">
        <v>3.2</v>
      </c>
      <c r="J10" s="145" t="n">
        <v>2.7</v>
      </c>
      <c r="K10" s="145" t="n">
        <v>2.7</v>
      </c>
      <c r="L10" s="145" t="n">
        <v>2.6</v>
      </c>
      <c r="M10" s="145" t="n">
        <v>2.5</v>
      </c>
      <c r="N10" s="145" t="n">
        <v>2.8</v>
      </c>
      <c r="O10" s="145" t="n">
        <v>2.6</v>
      </c>
      <c r="P10" s="145" t="n">
        <v>2.5</v>
      </c>
      <c r="Q10" s="145" t="n">
        <v>2.4</v>
      </c>
      <c r="R10" s="145" t="n">
        <v>2.4</v>
      </c>
      <c r="S10" s="147" t="n">
        <v>2.4</v>
      </c>
    </row>
    <row r="11" s="115" customFormat="true" ht="34.5" hidden="false" customHeight="true" outlineLevel="0" collapsed="false">
      <c r="A11" s="171" t="s">
        <v>62</v>
      </c>
      <c r="B11" s="172" t="e">
        <f aca="false"/>
        <v>#DIV/0!</v>
      </c>
      <c r="C11" s="145" t="e">
        <f aca="false"/>
        <v>#DIV/0!</v>
      </c>
      <c r="D11" s="145" t="e">
        <f aca="false"/>
        <v>#DIV/0!</v>
      </c>
      <c r="E11" s="145" t="e">
        <f aca="false"/>
        <v>#DIV/0!</v>
      </c>
      <c r="F11" s="145" t="n">
        <v>6.6</v>
      </c>
      <c r="G11" s="145" t="n">
        <v>5.9</v>
      </c>
      <c r="H11" s="145" t="n">
        <v>6.2</v>
      </c>
      <c r="I11" s="145" t="n">
        <v>6.1</v>
      </c>
      <c r="J11" s="145" t="n">
        <v>7.5</v>
      </c>
      <c r="K11" s="145" t="n">
        <v>7.9</v>
      </c>
      <c r="L11" s="145" t="n">
        <v>7.1</v>
      </c>
      <c r="M11" s="145" t="n">
        <v>6.4</v>
      </c>
      <c r="N11" s="145" t="n">
        <v>6.6</v>
      </c>
      <c r="O11" s="145" t="n">
        <v>6.6</v>
      </c>
      <c r="P11" s="145" t="n">
        <v>6.6</v>
      </c>
      <c r="Q11" s="145" t="n">
        <v>6.4</v>
      </c>
      <c r="R11" s="145" t="n">
        <v>7.2</v>
      </c>
      <c r="S11" s="147" t="n">
        <v>7.2</v>
      </c>
    </row>
    <row r="12" s="115" customFormat="true" ht="34.5" hidden="false" customHeight="true" outlineLevel="0" collapsed="false">
      <c r="A12" s="171" t="s">
        <v>63</v>
      </c>
      <c r="B12" s="172" t="e">
        <f aca="false"/>
        <v>#DIV/0!</v>
      </c>
      <c r="C12" s="145" t="e">
        <f aca="false"/>
        <v>#DIV/0!</v>
      </c>
      <c r="D12" s="145" t="e">
        <f aca="false"/>
        <v>#DIV/0!</v>
      </c>
      <c r="E12" s="145" t="e">
        <f aca="false"/>
        <v>#DIV/0!</v>
      </c>
      <c r="F12" s="145" t="n">
        <v>10.5</v>
      </c>
      <c r="G12" s="145" t="n">
        <v>9.2</v>
      </c>
      <c r="H12" s="145" t="n">
        <v>9</v>
      </c>
      <c r="I12" s="145" t="n">
        <v>8.8</v>
      </c>
      <c r="J12" s="145" t="n">
        <v>10.1</v>
      </c>
      <c r="K12" s="145" t="n">
        <v>10.8</v>
      </c>
      <c r="L12" s="145" t="n">
        <v>10.3</v>
      </c>
      <c r="M12" s="145" t="n">
        <v>10.1</v>
      </c>
      <c r="N12" s="145" t="n">
        <v>10.3</v>
      </c>
      <c r="O12" s="145" t="n">
        <v>10.1</v>
      </c>
      <c r="P12" s="145" t="n">
        <v>10.2</v>
      </c>
      <c r="Q12" s="145" t="n">
        <v>10.2</v>
      </c>
      <c r="R12" s="145" t="n">
        <v>10.8</v>
      </c>
      <c r="S12" s="147" t="n">
        <v>11</v>
      </c>
    </row>
    <row r="13" s="115" customFormat="true" ht="34.5" hidden="false" customHeight="true" outlineLevel="0" collapsed="false">
      <c r="A13" s="171" t="s">
        <v>64</v>
      </c>
      <c r="B13" s="172" t="e">
        <f aca="false"/>
        <v>#DIV/0!</v>
      </c>
      <c r="C13" s="145" t="e">
        <f aca="false"/>
        <v>#DIV/0!</v>
      </c>
      <c r="D13" s="145" t="e">
        <f aca="false"/>
        <v>#DIV/0!</v>
      </c>
      <c r="E13" s="145" t="e">
        <f aca="false"/>
        <v>#DIV/0!</v>
      </c>
      <c r="F13" s="145" t="n">
        <v>3.9</v>
      </c>
      <c r="G13" s="145" t="n">
        <v>3.3</v>
      </c>
      <c r="H13" s="145" t="n">
        <v>2.8</v>
      </c>
      <c r="I13" s="145" t="n">
        <v>2.7</v>
      </c>
      <c r="J13" s="145" t="n">
        <v>2.7</v>
      </c>
      <c r="K13" s="145" t="n">
        <v>2.9</v>
      </c>
      <c r="L13" s="145" t="n">
        <v>3.2</v>
      </c>
      <c r="M13" s="145" t="n">
        <v>3.7</v>
      </c>
      <c r="N13" s="145" t="n">
        <v>3.7</v>
      </c>
      <c r="O13" s="145" t="n">
        <v>3.6</v>
      </c>
      <c r="P13" s="145" t="n">
        <v>3.6</v>
      </c>
      <c r="Q13" s="145" t="n">
        <v>3.7</v>
      </c>
      <c r="R13" s="145" t="n">
        <v>3.6</v>
      </c>
      <c r="S13" s="147" t="n">
        <v>3.8</v>
      </c>
    </row>
    <row r="14" s="115" customFormat="true" ht="34.5" hidden="false" customHeight="true" outlineLevel="0" collapsed="false">
      <c r="A14" s="171" t="s">
        <v>65</v>
      </c>
      <c r="B14" s="172" t="e">
        <f aca="false"/>
        <v>#DIV/0!</v>
      </c>
      <c r="C14" s="145" t="e">
        <f aca="false"/>
        <v>#DIV/0!</v>
      </c>
      <c r="D14" s="145" t="e">
        <f aca="false"/>
        <v>#DIV/0!</v>
      </c>
      <c r="E14" s="145" t="e">
        <f aca="false"/>
        <v>#DIV/0!</v>
      </c>
      <c r="F14" s="145" t="n">
        <v>-1.5</v>
      </c>
      <c r="G14" s="145" t="n">
        <v>-1.2</v>
      </c>
      <c r="H14" s="145" t="n">
        <v>-0.9</v>
      </c>
      <c r="I14" s="145" t="n">
        <v>-0.8</v>
      </c>
      <c r="J14" s="145" t="n">
        <v>-0.5</v>
      </c>
      <c r="K14" s="145" t="n">
        <v>-0.6</v>
      </c>
      <c r="L14" s="145" t="n">
        <v>-1.2</v>
      </c>
      <c r="M14" s="145" t="n">
        <v>-1.8</v>
      </c>
      <c r="N14" s="145" t="n">
        <v>-2</v>
      </c>
      <c r="O14" s="145" t="n">
        <v>-2.2</v>
      </c>
      <c r="P14" s="145" t="n">
        <v>-2.2</v>
      </c>
      <c r="Q14" s="145" t="n">
        <v>-2.4</v>
      </c>
      <c r="R14" s="145" t="n">
        <v>-2</v>
      </c>
      <c r="S14" s="147" t="n">
        <v>-2</v>
      </c>
    </row>
    <row r="15" s="115" customFormat="true" ht="34.5" hidden="false" customHeight="true" outlineLevel="0" collapsed="false">
      <c r="A15" s="171" t="s">
        <v>66</v>
      </c>
      <c r="B15" s="172" t="e">
        <f aca="false"/>
        <v>#DIV/0!</v>
      </c>
      <c r="C15" s="145" t="e">
        <f aca="false"/>
        <v>#DIV/0!</v>
      </c>
      <c r="D15" s="145" t="e">
        <f aca="false"/>
        <v>#DIV/0!</v>
      </c>
      <c r="E15" s="145" t="e">
        <f aca="false"/>
        <v>#DIV/0!</v>
      </c>
      <c r="F15" s="145" t="n">
        <v>7.9</v>
      </c>
      <c r="G15" s="145" t="n">
        <v>7</v>
      </c>
      <c r="H15" s="145" t="n">
        <v>6.9</v>
      </c>
      <c r="I15" s="145" t="n">
        <v>6.8</v>
      </c>
      <c r="J15" s="145" t="n">
        <v>7.9</v>
      </c>
      <c r="K15" s="145" t="n">
        <v>8.4</v>
      </c>
      <c r="L15" s="145" t="n">
        <v>8.1</v>
      </c>
      <c r="M15" s="145" t="n">
        <v>8.1</v>
      </c>
      <c r="N15" s="145" t="n">
        <v>8.4</v>
      </c>
      <c r="O15" s="145" t="n">
        <v>8.5</v>
      </c>
      <c r="P15" s="145" t="n">
        <v>8.7</v>
      </c>
      <c r="Q15" s="145" t="n">
        <v>8.7</v>
      </c>
      <c r="R15" s="145" t="n">
        <v>9</v>
      </c>
      <c r="S15" s="147" t="n">
        <v>9.1</v>
      </c>
    </row>
    <row r="16" s="115" customFormat="true" ht="34.5" hidden="false" customHeight="true" outlineLevel="0" collapsed="false">
      <c r="A16" s="171" t="s">
        <v>67</v>
      </c>
      <c r="B16" s="172" t="e">
        <f aca="false"/>
        <v>#DIV/0!</v>
      </c>
      <c r="C16" s="145" t="e">
        <f aca="false"/>
        <v>#DIV/0!</v>
      </c>
      <c r="D16" s="145" t="e">
        <f aca="false"/>
        <v>#DIV/0!</v>
      </c>
      <c r="E16" s="145" t="e">
        <f aca="false"/>
        <v>#DIV/0!</v>
      </c>
      <c r="F16" s="145" t="n">
        <v>0.1</v>
      </c>
      <c r="G16" s="145" t="n">
        <v>0.1</v>
      </c>
      <c r="H16" s="145" t="n">
        <v>0.1</v>
      </c>
      <c r="I16" s="145" t="n">
        <v>0.1</v>
      </c>
      <c r="J16" s="145" t="n">
        <v>0.1</v>
      </c>
      <c r="K16" s="145" t="n">
        <v>0.1</v>
      </c>
      <c r="L16" s="145" t="n">
        <v>0.2</v>
      </c>
      <c r="M16" s="145" t="n">
        <v>0.2</v>
      </c>
      <c r="N16" s="145" t="n">
        <v>0.2</v>
      </c>
      <c r="O16" s="145" t="n">
        <v>0.2</v>
      </c>
      <c r="P16" s="145" t="n">
        <v>0.1</v>
      </c>
      <c r="Q16" s="145" t="n">
        <v>0.1</v>
      </c>
      <c r="R16" s="145" t="n">
        <v>0.1</v>
      </c>
      <c r="S16" s="147" t="n">
        <v>0.1</v>
      </c>
    </row>
    <row r="17" s="115" customFormat="true" ht="34.5" hidden="false" customHeight="true" outlineLevel="0" collapsed="false">
      <c r="A17" s="171" t="s">
        <v>68</v>
      </c>
      <c r="B17" s="172" t="e">
        <f aca="false"/>
        <v>#DIV/0!</v>
      </c>
      <c r="C17" s="145" t="e">
        <f aca="false"/>
        <v>#DIV/0!</v>
      </c>
      <c r="D17" s="145" t="e">
        <f aca="false"/>
        <v>#DIV/0!</v>
      </c>
      <c r="E17" s="145" t="e">
        <f aca="false"/>
        <v>#DIV/0!</v>
      </c>
      <c r="F17" s="145" t="n">
        <v>21.6</v>
      </c>
      <c r="G17" s="145" t="n">
        <v>21.7</v>
      </c>
      <c r="H17" s="145" t="n">
        <v>22.2</v>
      </c>
      <c r="I17" s="145" t="n">
        <v>24.6</v>
      </c>
      <c r="J17" s="145" t="n">
        <v>22.4</v>
      </c>
      <c r="K17" s="145" t="n">
        <v>23.2</v>
      </c>
      <c r="L17" s="145" t="n">
        <v>26.9</v>
      </c>
      <c r="M17" s="145" t="n">
        <v>21.9</v>
      </c>
      <c r="N17" s="145" t="n">
        <v>21.3</v>
      </c>
      <c r="O17" s="145" t="n">
        <v>25.7</v>
      </c>
      <c r="P17" s="145" t="n">
        <v>26.9</v>
      </c>
      <c r="Q17" s="145" t="n">
        <v>29</v>
      </c>
      <c r="R17" s="145" t="n">
        <v>33.8</v>
      </c>
      <c r="S17" s="147" t="n">
        <v>30.7</v>
      </c>
    </row>
    <row r="18" s="115" customFormat="true" ht="34.5" hidden="false" customHeight="true" outlineLevel="0" collapsed="false">
      <c r="A18" s="171" t="s">
        <v>69</v>
      </c>
      <c r="B18" s="172" t="e">
        <f aca="false"/>
        <v>#DIV/0!</v>
      </c>
      <c r="C18" s="145" t="e">
        <f aca="false"/>
        <v>#DIV/0!</v>
      </c>
      <c r="D18" s="145" t="e">
        <f aca="false"/>
        <v>#DIV/0!</v>
      </c>
      <c r="E18" s="145" t="e">
        <f aca="false"/>
        <v>#DIV/0!</v>
      </c>
      <c r="F18" s="145" t="n">
        <v>21.5</v>
      </c>
      <c r="G18" s="145" t="n">
        <v>21.7</v>
      </c>
      <c r="H18" s="145" t="n">
        <v>22.5</v>
      </c>
      <c r="I18" s="145" t="n">
        <v>24.8</v>
      </c>
      <c r="J18" s="145" t="n">
        <v>22.6</v>
      </c>
      <c r="K18" s="145" t="n">
        <v>23.3</v>
      </c>
      <c r="L18" s="145" t="n">
        <v>26.4</v>
      </c>
      <c r="M18" s="145" t="n">
        <v>21.9</v>
      </c>
      <c r="N18" s="145" t="n">
        <v>21.5</v>
      </c>
      <c r="O18" s="145" t="n">
        <v>25.7</v>
      </c>
      <c r="P18" s="145" t="n">
        <v>26.9</v>
      </c>
      <c r="Q18" s="145" t="n">
        <v>29.2</v>
      </c>
      <c r="R18" s="145" t="n">
        <v>34.1</v>
      </c>
      <c r="S18" s="147" t="n">
        <v>31</v>
      </c>
    </row>
    <row r="19" s="115" customFormat="true" ht="34.5" hidden="false" customHeight="true" outlineLevel="0" collapsed="false">
      <c r="A19" s="173" t="s">
        <v>70</v>
      </c>
      <c r="B19" s="172" t="e">
        <f aca="false"/>
        <v>#DIV/0!</v>
      </c>
      <c r="C19" s="145" t="e">
        <f aca="false"/>
        <v>#DIV/0!</v>
      </c>
      <c r="D19" s="145" t="e">
        <f aca="false"/>
        <v>#DIV/0!</v>
      </c>
      <c r="E19" s="145" t="e">
        <f aca="false"/>
        <v>#DIV/0!</v>
      </c>
      <c r="F19" s="145" t="n">
        <v>14.6</v>
      </c>
      <c r="G19" s="145" t="n">
        <v>14.7</v>
      </c>
      <c r="H19" s="145" t="n">
        <v>15.5</v>
      </c>
      <c r="I19" s="145" t="n">
        <v>17.4</v>
      </c>
      <c r="J19" s="145" t="n">
        <v>15.1</v>
      </c>
      <c r="K19" s="145" t="n">
        <v>15.8</v>
      </c>
      <c r="L19" s="145" t="n">
        <v>19.2</v>
      </c>
      <c r="M19" s="145" t="n">
        <v>13.8</v>
      </c>
      <c r="N19" s="145" t="n">
        <v>12.2</v>
      </c>
      <c r="O19" s="145" t="n">
        <v>16.5</v>
      </c>
      <c r="P19" s="145" t="n">
        <v>17.5</v>
      </c>
      <c r="Q19" s="145" t="n">
        <v>19.7</v>
      </c>
      <c r="R19" s="145" t="n">
        <v>24.6</v>
      </c>
      <c r="S19" s="147" t="n">
        <v>21.5</v>
      </c>
    </row>
    <row r="20" s="115" customFormat="true" ht="34.5" hidden="false" customHeight="true" outlineLevel="0" collapsed="false">
      <c r="A20" s="171" t="s">
        <v>71</v>
      </c>
      <c r="B20" s="172" t="e">
        <f aca="false"/>
        <v>#DIV/0!</v>
      </c>
      <c r="C20" s="145" t="e">
        <f aca="false"/>
        <v>#DIV/0!</v>
      </c>
      <c r="D20" s="145" t="e">
        <f aca="false"/>
        <v>#DIV/0!</v>
      </c>
      <c r="E20" s="145" t="e">
        <f aca="false"/>
        <v>#DIV/0!</v>
      </c>
      <c r="F20" s="145" t="n">
        <v>6.8</v>
      </c>
      <c r="G20" s="145" t="n">
        <v>7.1</v>
      </c>
      <c r="H20" s="145" t="n">
        <v>7.1</v>
      </c>
      <c r="I20" s="145" t="n">
        <v>7.4</v>
      </c>
      <c r="J20" s="145" t="n">
        <v>7.5</v>
      </c>
      <c r="K20" s="145" t="n">
        <v>7.5</v>
      </c>
      <c r="L20" s="145" t="n">
        <v>7.2</v>
      </c>
      <c r="M20" s="145" t="n">
        <v>8.2</v>
      </c>
      <c r="N20" s="145" t="n">
        <v>9.3</v>
      </c>
      <c r="O20" s="145" t="n">
        <v>9.1</v>
      </c>
      <c r="P20" s="145" t="n">
        <v>9.4</v>
      </c>
      <c r="Q20" s="145" t="n">
        <v>9.5</v>
      </c>
      <c r="R20" s="145" t="n">
        <v>9.5</v>
      </c>
      <c r="S20" s="147" t="n">
        <v>9.6</v>
      </c>
    </row>
    <row r="21" s="115" customFormat="true" ht="34.5" hidden="false" customHeight="true" outlineLevel="0" collapsed="false">
      <c r="A21" s="171" t="s">
        <v>72</v>
      </c>
      <c r="B21" s="172" t="e">
        <f aca="false"/>
        <v>#DIV/0!</v>
      </c>
      <c r="C21" s="145" t="e">
        <f aca="false"/>
        <v>#DIV/0!</v>
      </c>
      <c r="D21" s="145" t="e">
        <f aca="false"/>
        <v>#DIV/0!</v>
      </c>
      <c r="E21" s="145" t="e">
        <f aca="false"/>
        <v>#DIV/0!</v>
      </c>
      <c r="F21" s="145" t="n">
        <v>0.1</v>
      </c>
      <c r="G21" s="145" t="n">
        <v>0</v>
      </c>
      <c r="H21" s="145" t="n">
        <v>-0.3</v>
      </c>
      <c r="I21" s="145" t="n">
        <v>-0.2</v>
      </c>
      <c r="J21" s="145" t="n">
        <v>-0.2</v>
      </c>
      <c r="K21" s="145" t="n">
        <v>-0.1</v>
      </c>
      <c r="L21" s="145" t="n">
        <v>0.4</v>
      </c>
      <c r="M21" s="145" t="n">
        <v>-0.1</v>
      </c>
      <c r="N21" s="145" t="n">
        <v>-0.2</v>
      </c>
      <c r="O21" s="145" t="n">
        <v>0.1</v>
      </c>
      <c r="P21" s="145" t="n">
        <v>0</v>
      </c>
      <c r="Q21" s="145" t="n">
        <v>-0.2</v>
      </c>
      <c r="R21" s="145" t="n">
        <v>-0.3</v>
      </c>
      <c r="S21" s="147" t="n">
        <v>-0.3</v>
      </c>
    </row>
    <row r="22" s="115" customFormat="true" ht="34.5" hidden="false" customHeight="true" outlineLevel="0" collapsed="false">
      <c r="A22" s="174" t="s">
        <v>73</v>
      </c>
      <c r="B22" s="175" t="n">
        <v>100</v>
      </c>
      <c r="C22" s="156" t="n">
        <v>100</v>
      </c>
      <c r="D22" s="156" t="n">
        <v>100</v>
      </c>
      <c r="E22" s="156" t="n">
        <v>100</v>
      </c>
      <c r="F22" s="156" t="n">
        <v>100</v>
      </c>
      <c r="G22" s="156" t="n">
        <v>100</v>
      </c>
      <c r="H22" s="156" t="n">
        <v>100</v>
      </c>
      <c r="I22" s="156" t="n">
        <v>100</v>
      </c>
      <c r="J22" s="156" t="n">
        <v>100</v>
      </c>
      <c r="K22" s="156" t="n">
        <v>100</v>
      </c>
      <c r="L22" s="156" t="n">
        <v>100</v>
      </c>
      <c r="M22" s="156" t="n">
        <v>100</v>
      </c>
      <c r="N22" s="156" t="n">
        <v>100</v>
      </c>
      <c r="O22" s="156" t="n">
        <v>100</v>
      </c>
      <c r="P22" s="156" t="n">
        <v>100</v>
      </c>
      <c r="Q22" s="145" t="n">
        <v>100</v>
      </c>
      <c r="R22" s="145" t="n">
        <v>105</v>
      </c>
      <c r="S22" s="147" t="n">
        <v>102</v>
      </c>
    </row>
    <row r="23" s="115" customFormat="true" ht="34.5" hidden="false" customHeight="true" outlineLevel="0" collapsed="false">
      <c r="A23" s="176" t="s">
        <v>74</v>
      </c>
      <c r="B23" s="177" t="e">
        <f aca="false"/>
        <v>#DIV/0!</v>
      </c>
      <c r="C23" s="160" t="e">
        <f aca="false"/>
        <v>#DIV/0!</v>
      </c>
      <c r="D23" s="160" t="e">
        <f aca="false"/>
        <v>#DIV/0!</v>
      </c>
      <c r="E23" s="160" t="e">
        <f aca="false"/>
        <v>#DIV/0!</v>
      </c>
      <c r="F23" s="160" t="n">
        <v>7.7</v>
      </c>
      <c r="G23" s="160" t="n">
        <v>7.3</v>
      </c>
      <c r="H23" s="160" t="n">
        <v>7.2</v>
      </c>
      <c r="I23" s="160" t="n">
        <v>7.9</v>
      </c>
      <c r="J23" s="160" t="n">
        <v>8.5</v>
      </c>
      <c r="K23" s="160" t="n">
        <v>8.1</v>
      </c>
      <c r="L23" s="160" t="n">
        <v>8.1</v>
      </c>
      <c r="M23" s="160" t="n">
        <v>8.9</v>
      </c>
      <c r="N23" s="160" t="n">
        <v>8.1</v>
      </c>
      <c r="O23" s="160" t="n">
        <v>7.7</v>
      </c>
      <c r="P23" s="160" t="n">
        <v>7.9</v>
      </c>
      <c r="Q23" s="160" t="n">
        <v>7.9</v>
      </c>
      <c r="R23" s="160" t="n">
        <v>7.9</v>
      </c>
      <c r="S23" s="162" t="n">
        <v>9.3</v>
      </c>
    </row>
    <row r="24" s="115" customFormat="true" ht="34.5" hidden="false" customHeight="true" outlineLevel="0" collapsed="false">
      <c r="A24" s="178" t="s">
        <v>75</v>
      </c>
      <c r="B24" s="179" t="e">
        <f aca="false"/>
        <v>#DIV/0!</v>
      </c>
      <c r="C24" s="164" t="e">
        <f aca="false"/>
        <v>#DIV/0!</v>
      </c>
      <c r="D24" s="164" t="e">
        <f aca="false"/>
        <v>#DIV/0!</v>
      </c>
      <c r="E24" s="164" t="e">
        <f aca="false"/>
        <v>#DIV/0!</v>
      </c>
      <c r="F24" s="164" t="n">
        <v>109</v>
      </c>
      <c r="G24" s="164" t="n">
        <v>106.2</v>
      </c>
      <c r="H24" s="164" t="n">
        <v>105.6</v>
      </c>
      <c r="I24" s="164" t="n">
        <v>107.9</v>
      </c>
      <c r="J24" s="164" t="n">
        <v>108.5</v>
      </c>
      <c r="K24" s="164" t="n">
        <v>108.1</v>
      </c>
      <c r="L24" s="164" t="n">
        <v>108.1</v>
      </c>
      <c r="M24" s="164" t="n">
        <v>108.9</v>
      </c>
      <c r="N24" s="164" t="n">
        <v>108.1</v>
      </c>
      <c r="O24" s="164" t="n">
        <v>107.7</v>
      </c>
      <c r="P24" s="164" t="n">
        <v>107.9</v>
      </c>
      <c r="Q24" s="164" t="n">
        <v>107.9</v>
      </c>
      <c r="R24" s="164" t="n">
        <v>112.9</v>
      </c>
      <c r="S24" s="166" t="n">
        <v>111.4</v>
      </c>
    </row>
    <row r="25" s="115" customFormat="true" ht="27" hidden="false" customHeight="true" outlineLevel="0" collapsed="false">
      <c r="A25" s="138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</row>
    <row r="26" customFormat="false" ht="27" hidden="false" customHeight="true" outlineLevel="0" collapsed="false">
      <c r="A26" s="115"/>
      <c r="B26" s="141"/>
      <c r="C26" s="141"/>
      <c r="D26" s="141"/>
      <c r="E26" s="141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</row>
    <row r="27" customFormat="false" ht="27" hidden="false" customHeight="true" outlineLevel="0" collapsed="false">
      <c r="A27" s="115"/>
      <c r="B27" s="141"/>
      <c r="C27" s="141"/>
      <c r="D27" s="141"/>
      <c r="E27" s="141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</row>
    <row r="28" customFormat="false" ht="27" hidden="false" customHeight="true" outlineLevel="0" collapsed="false">
      <c r="A28" s="115"/>
      <c r="B28" s="141"/>
      <c r="C28" s="141"/>
      <c r="D28" s="141"/>
      <c r="E28" s="141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</row>
    <row r="29" customFormat="false" ht="27" hidden="false" customHeight="true" outlineLevel="0" collapsed="false">
      <c r="A29" s="115"/>
      <c r="B29" s="141"/>
      <c r="C29" s="141"/>
      <c r="D29" s="141"/>
      <c r="E29" s="141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</row>
    <row r="30" customFormat="false" ht="27" hidden="false" customHeight="tru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2"/>
      <c r="M30" s="142"/>
      <c r="N30" s="142"/>
      <c r="O30" s="142"/>
      <c r="P30" s="142"/>
      <c r="Q30" s="142"/>
      <c r="R30" s="142"/>
      <c r="S30" s="142"/>
    </row>
    <row r="31" customFormat="false" ht="27" hidden="false" customHeight="true" outlineLevel="0" collapsed="false">
      <c r="A31" s="115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2"/>
      <c r="M31" s="142"/>
      <c r="N31" s="142"/>
      <c r="O31" s="142"/>
      <c r="P31" s="142"/>
      <c r="Q31" s="142"/>
      <c r="R31" s="142"/>
      <c r="S31" s="142"/>
    </row>
    <row r="32" customFormat="false" ht="27" hidden="false" customHeight="true" outlineLevel="0" collapsed="false">
      <c r="A32" s="115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2"/>
      <c r="M32" s="142"/>
      <c r="N32" s="142"/>
      <c r="O32" s="142"/>
      <c r="P32" s="142"/>
      <c r="Q32" s="142"/>
      <c r="R32" s="142"/>
      <c r="S32" s="142"/>
    </row>
    <row r="33" customFormat="false" ht="27" hidden="false" customHeight="true" outlineLevel="0" collapsed="false">
      <c r="A33" s="115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2"/>
      <c r="M33" s="142"/>
      <c r="N33" s="142"/>
      <c r="O33" s="142"/>
      <c r="P33" s="142"/>
      <c r="Q33" s="142"/>
      <c r="R33" s="142"/>
      <c r="S33" s="142"/>
    </row>
    <row r="34" customFormat="false" ht="27" hidden="false" customHeight="true" outlineLevel="0" collapsed="false">
      <c r="A34" s="143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2"/>
      <c r="M34" s="142"/>
      <c r="N34" s="142"/>
      <c r="O34" s="142"/>
      <c r="P34" s="142"/>
      <c r="Q34" s="142"/>
      <c r="R34" s="142"/>
      <c r="S34" s="142"/>
    </row>
    <row r="35" customFormat="false" ht="27" hidden="false" customHeight="true" outlineLevel="0" collapsed="false">
      <c r="A35" s="143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2"/>
      <c r="M35" s="142"/>
      <c r="N35" s="142"/>
      <c r="O35" s="142"/>
      <c r="P35" s="142"/>
      <c r="Q35" s="142"/>
      <c r="R35" s="142"/>
      <c r="S35" s="142"/>
    </row>
    <row r="36" customFormat="false" ht="27" hidden="false" customHeight="true" outlineLevel="0" collapsed="false">
      <c r="A36" s="143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2"/>
      <c r="M36" s="142"/>
      <c r="N36" s="142"/>
      <c r="O36" s="142"/>
      <c r="P36" s="142"/>
      <c r="Q36" s="142"/>
      <c r="R36" s="142"/>
      <c r="S36" s="142"/>
    </row>
    <row r="37" customFormat="false" ht="27" hidden="false" customHeight="true" outlineLevel="0" collapsed="false">
      <c r="A37" s="115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2"/>
      <c r="M37" s="142"/>
      <c r="N37" s="142"/>
      <c r="O37" s="142"/>
      <c r="P37" s="142"/>
      <c r="Q37" s="142"/>
      <c r="R37" s="142"/>
      <c r="S37" s="142"/>
    </row>
    <row r="38" customFormat="false" ht="27" hidden="false" customHeight="true" outlineLevel="0" collapsed="false">
      <c r="A38" s="115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2"/>
      <c r="M38" s="142"/>
      <c r="N38" s="142"/>
      <c r="O38" s="142"/>
      <c r="P38" s="142"/>
      <c r="Q38" s="142"/>
      <c r="R38" s="142"/>
      <c r="S38" s="142"/>
    </row>
    <row r="39" customFormat="false" ht="27" hidden="false" customHeight="true" outlineLevel="0" collapsed="false">
      <c r="A39" s="115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2"/>
      <c r="M39" s="142"/>
      <c r="N39" s="142"/>
      <c r="O39" s="142"/>
      <c r="P39" s="142"/>
      <c r="Q39" s="142"/>
      <c r="R39" s="142"/>
      <c r="S39" s="142"/>
    </row>
    <row r="40" customFormat="false" ht="27" hidden="false" customHeight="true" outlineLevel="0" collapsed="false">
      <c r="A40" s="115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2"/>
      <c r="M40" s="142"/>
      <c r="N40" s="142"/>
      <c r="O40" s="142"/>
      <c r="P40" s="142"/>
      <c r="Q40" s="142"/>
      <c r="R40" s="142"/>
      <c r="S40" s="142"/>
    </row>
    <row r="41" customFormat="false" ht="27" hidden="false" customHeight="true" outlineLevel="0" collapsed="false">
      <c r="A41" s="115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2"/>
      <c r="M41" s="142"/>
      <c r="N41" s="142"/>
      <c r="O41" s="142"/>
      <c r="P41" s="142"/>
      <c r="Q41" s="142"/>
      <c r="R41" s="142"/>
      <c r="S41" s="142"/>
    </row>
    <row r="42" customFormat="false" ht="27" hidden="false" customHeight="true" outlineLevel="0" collapsed="false">
      <c r="A42" s="115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2"/>
      <c r="M42" s="142"/>
      <c r="N42" s="142"/>
      <c r="O42" s="142"/>
      <c r="P42" s="142"/>
      <c r="Q42" s="142"/>
      <c r="R42" s="142"/>
      <c r="S42" s="142"/>
    </row>
    <row r="43" customFormat="false" ht="27" hidden="false" customHeight="true" outlineLevel="0" collapsed="false">
      <c r="A43" s="115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2"/>
      <c r="M43" s="142"/>
      <c r="N43" s="142"/>
      <c r="O43" s="142"/>
      <c r="P43" s="142"/>
      <c r="Q43" s="142"/>
      <c r="R43" s="142"/>
      <c r="S43" s="142"/>
    </row>
    <row r="44" customFormat="false" ht="27" hidden="false" customHeight="true" outlineLevel="0" collapsed="false">
      <c r="A44" s="115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2"/>
      <c r="M44" s="142"/>
      <c r="N44" s="142"/>
      <c r="O44" s="142"/>
      <c r="P44" s="142"/>
      <c r="Q44" s="142"/>
      <c r="R44" s="142"/>
      <c r="S44" s="142"/>
    </row>
    <row r="45" customFormat="false" ht="27" hidden="false" customHeight="true" outlineLevel="0" collapsed="false">
      <c r="A45" s="115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2"/>
      <c r="M45" s="142"/>
      <c r="N45" s="142"/>
      <c r="O45" s="142"/>
      <c r="P45" s="142"/>
      <c r="Q45" s="142"/>
      <c r="R45" s="142"/>
      <c r="S45" s="142"/>
    </row>
    <row r="46" customFormat="false" ht="27" hidden="false" customHeight="true" outlineLevel="0" collapsed="false">
      <c r="A46" s="115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2"/>
      <c r="M46" s="142"/>
      <c r="N46" s="142"/>
      <c r="O46" s="142"/>
      <c r="P46" s="142"/>
      <c r="Q46" s="142"/>
      <c r="R46" s="142"/>
      <c r="S46" s="142"/>
    </row>
    <row r="47" customFormat="false" ht="27" hidden="false" customHeight="true" outlineLevel="0" collapsed="false">
      <c r="A47" s="115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2"/>
      <c r="M47" s="142"/>
      <c r="N47" s="142"/>
      <c r="O47" s="142"/>
      <c r="P47" s="142"/>
      <c r="Q47" s="142"/>
      <c r="R47" s="142"/>
      <c r="S47" s="142"/>
    </row>
    <row r="48" customFormat="false" ht="27" hidden="false" customHeight="true" outlineLevel="0" collapsed="false">
      <c r="A48" s="115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2"/>
      <c r="M48" s="142"/>
      <c r="N48" s="142"/>
      <c r="O48" s="142"/>
      <c r="P48" s="142"/>
      <c r="Q48" s="142"/>
      <c r="R48" s="142"/>
      <c r="S48" s="142"/>
    </row>
    <row r="49" customFormat="false" ht="27" hidden="false" customHeight="true" outlineLevel="0" collapsed="false">
      <c r="A49" s="115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2"/>
      <c r="M49" s="142"/>
      <c r="N49" s="142"/>
      <c r="O49" s="142"/>
      <c r="P49" s="142"/>
      <c r="Q49" s="142"/>
      <c r="R49" s="142"/>
      <c r="S49" s="142"/>
    </row>
    <row r="50" customFormat="false" ht="27" hidden="false" customHeight="true" outlineLevel="0" collapsed="false">
      <c r="A50" s="115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2"/>
      <c r="M50" s="142"/>
      <c r="N50" s="142"/>
      <c r="O50" s="142"/>
      <c r="P50" s="142"/>
      <c r="Q50" s="142"/>
      <c r="R50" s="142"/>
      <c r="S50" s="142"/>
    </row>
    <row r="51" customFormat="false" ht="27" hidden="false" customHeight="true" outlineLevel="0" collapsed="false">
      <c r="A51" s="115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2"/>
      <c r="M51" s="142"/>
      <c r="N51" s="142"/>
      <c r="O51" s="142"/>
      <c r="P51" s="142"/>
      <c r="Q51" s="142"/>
      <c r="R51" s="142"/>
      <c r="S51" s="142"/>
    </row>
    <row r="52" customFormat="false" ht="27" hidden="false" customHeight="true" outlineLevel="0" collapsed="false">
      <c r="A52" s="115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2"/>
      <c r="M52" s="142"/>
      <c r="N52" s="142"/>
      <c r="O52" s="142"/>
      <c r="P52" s="142"/>
      <c r="Q52" s="142"/>
      <c r="R52" s="142"/>
      <c r="S52" s="142"/>
    </row>
    <row r="53" customFormat="false" ht="27" hidden="false" customHeight="true" outlineLevel="0" collapsed="false">
      <c r="A53" s="115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2"/>
      <c r="M53" s="142"/>
      <c r="N53" s="142"/>
      <c r="O53" s="142"/>
      <c r="P53" s="142"/>
      <c r="Q53" s="142"/>
      <c r="R53" s="142"/>
      <c r="S53" s="142"/>
    </row>
    <row r="54" customFormat="false" ht="27" hidden="false" customHeight="true" outlineLevel="0" collapsed="false">
      <c r="A54" s="115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2"/>
      <c r="M54" s="142"/>
      <c r="N54" s="142"/>
      <c r="O54" s="142"/>
      <c r="P54" s="142"/>
      <c r="Q54" s="142"/>
      <c r="R54" s="142"/>
      <c r="S54" s="142"/>
    </row>
    <row r="55" customFormat="false" ht="27" hidden="false" customHeight="true" outlineLevel="0" collapsed="false">
      <c r="A55" s="115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2"/>
      <c r="M55" s="142"/>
      <c r="N55" s="142"/>
      <c r="O55" s="142"/>
      <c r="P55" s="142"/>
      <c r="Q55" s="142"/>
      <c r="R55" s="142"/>
      <c r="S55" s="142"/>
    </row>
    <row r="56" customFormat="false" ht="27" hidden="false" customHeight="true" outlineLevel="0" collapsed="false">
      <c r="A56" s="115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2"/>
      <c r="M56" s="142"/>
      <c r="N56" s="142"/>
      <c r="O56" s="142"/>
      <c r="P56" s="142"/>
      <c r="Q56" s="142"/>
      <c r="R56" s="142"/>
      <c r="S56" s="142"/>
    </row>
    <row r="57" customFormat="false" ht="27" hidden="false" customHeight="true" outlineLevel="0" collapsed="false">
      <c r="A57" s="115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2"/>
      <c r="M57" s="142"/>
      <c r="N57" s="142"/>
      <c r="O57" s="142"/>
      <c r="P57" s="142"/>
      <c r="Q57" s="142"/>
      <c r="R57" s="142"/>
      <c r="S57" s="142"/>
    </row>
    <row r="58" customFormat="false" ht="27" hidden="false" customHeight="true" outlineLevel="0" collapsed="false">
      <c r="A58" s="115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2"/>
      <c r="M58" s="142"/>
      <c r="N58" s="142"/>
      <c r="O58" s="142"/>
      <c r="P58" s="142"/>
      <c r="Q58" s="142"/>
      <c r="R58" s="142"/>
      <c r="S58" s="142"/>
    </row>
    <row r="59" customFormat="false" ht="27" hidden="false" customHeight="true" outlineLevel="0" collapsed="false"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2"/>
      <c r="M59" s="142"/>
      <c r="N59" s="142"/>
      <c r="O59" s="142"/>
      <c r="P59" s="142"/>
      <c r="Q59" s="142"/>
      <c r="R59" s="142"/>
      <c r="S59" s="142"/>
    </row>
    <row r="60" customFormat="false" ht="27" hidden="false" customHeight="true" outlineLevel="0" collapsed="false"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2"/>
      <c r="M60" s="142"/>
      <c r="N60" s="142"/>
      <c r="O60" s="142"/>
      <c r="P60" s="142"/>
      <c r="Q60" s="142"/>
      <c r="R60" s="142"/>
      <c r="S60" s="142"/>
    </row>
    <row r="61" customFormat="false" ht="27" hidden="false" customHeight="true" outlineLevel="0" collapsed="false"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2"/>
      <c r="M61" s="142"/>
      <c r="N61" s="142"/>
      <c r="O61" s="142"/>
      <c r="P61" s="142"/>
      <c r="Q61" s="142"/>
      <c r="R61" s="142"/>
      <c r="S61" s="142"/>
    </row>
    <row r="62" customFormat="false" ht="27" hidden="false" customHeight="true" outlineLevel="0" collapsed="false"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2"/>
      <c r="M62" s="142"/>
      <c r="N62" s="142"/>
      <c r="O62" s="142"/>
      <c r="P62" s="142"/>
      <c r="Q62" s="142"/>
      <c r="R62" s="142"/>
      <c r="S62" s="142"/>
    </row>
    <row r="63" customFormat="false" ht="27" hidden="false" customHeight="true" outlineLevel="0" collapsed="false"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2"/>
      <c r="M63" s="142"/>
      <c r="N63" s="142"/>
      <c r="O63" s="142"/>
      <c r="P63" s="142"/>
      <c r="Q63" s="142"/>
      <c r="R63" s="142"/>
      <c r="S63" s="142"/>
    </row>
    <row r="64" customFormat="false" ht="27" hidden="false" customHeight="true" outlineLevel="0" collapsed="false"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2"/>
      <c r="M64" s="142"/>
      <c r="N64" s="142"/>
      <c r="O64" s="142"/>
      <c r="P64" s="142"/>
      <c r="Q64" s="142"/>
      <c r="R64" s="142"/>
      <c r="S64" s="142"/>
    </row>
    <row r="65" customFormat="false" ht="27" hidden="false" customHeight="true" outlineLevel="0" collapsed="false"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2"/>
      <c r="M65" s="142"/>
      <c r="N65" s="142"/>
      <c r="O65" s="142"/>
      <c r="P65" s="142"/>
      <c r="Q65" s="142"/>
      <c r="R65" s="142"/>
      <c r="S65" s="142"/>
    </row>
    <row r="66" customFormat="false" ht="27" hidden="false" customHeight="true" outlineLevel="0" collapsed="false"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2"/>
      <c r="M66" s="142"/>
      <c r="N66" s="142"/>
      <c r="O66" s="142"/>
      <c r="P66" s="142"/>
      <c r="Q66" s="142"/>
      <c r="R66" s="142"/>
      <c r="S66" s="142"/>
    </row>
    <row r="67" customFormat="false" ht="27" hidden="false" customHeight="true" outlineLevel="0" collapsed="false"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2"/>
      <c r="M67" s="142"/>
      <c r="N67" s="142"/>
      <c r="O67" s="142"/>
      <c r="P67" s="142"/>
      <c r="Q67" s="142"/>
      <c r="R67" s="142"/>
      <c r="S67" s="142"/>
    </row>
    <row r="68" customFormat="false" ht="27" hidden="false" customHeight="true" outlineLevel="0" collapsed="false"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2"/>
      <c r="M68" s="142"/>
      <c r="N68" s="142"/>
      <c r="O68" s="142"/>
      <c r="P68" s="142"/>
      <c r="Q68" s="142"/>
      <c r="R68" s="142"/>
      <c r="S68" s="142"/>
    </row>
    <row r="69" customFormat="false" ht="27" hidden="false" customHeight="true" outlineLevel="0" collapsed="false"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2"/>
      <c r="M69" s="142"/>
      <c r="N69" s="142"/>
      <c r="O69" s="142"/>
      <c r="P69" s="142"/>
      <c r="Q69" s="142"/>
      <c r="R69" s="142"/>
      <c r="S69" s="142"/>
    </row>
    <row r="70" customFormat="false" ht="27" hidden="false" customHeight="true" outlineLevel="0" collapsed="false"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2"/>
      <c r="M70" s="142"/>
      <c r="N70" s="142"/>
      <c r="O70" s="142"/>
      <c r="P70" s="142"/>
      <c r="Q70" s="142"/>
      <c r="R70" s="142"/>
      <c r="S70" s="142"/>
    </row>
    <row r="71" customFormat="false" ht="27" hidden="false" customHeight="true" outlineLevel="0" collapsed="false"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2"/>
      <c r="M71" s="142"/>
      <c r="N71" s="142"/>
      <c r="O71" s="142"/>
      <c r="P71" s="142"/>
      <c r="Q71" s="142"/>
      <c r="R71" s="142"/>
      <c r="S71" s="142"/>
    </row>
    <row r="72" customFormat="false" ht="27" hidden="false" customHeight="true" outlineLevel="0" collapsed="false"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2"/>
      <c r="M72" s="142"/>
      <c r="N72" s="142"/>
      <c r="O72" s="142"/>
      <c r="P72" s="142"/>
      <c r="Q72" s="142"/>
      <c r="R72" s="142"/>
      <c r="S72" s="142"/>
    </row>
    <row r="73" customFormat="false" ht="27" hidden="false" customHeight="true" outlineLevel="0" collapsed="false"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2"/>
      <c r="M73" s="142"/>
      <c r="N73" s="142"/>
      <c r="O73" s="142"/>
      <c r="P73" s="142"/>
      <c r="Q73" s="142"/>
      <c r="R73" s="142"/>
      <c r="S73" s="142"/>
    </row>
    <row r="74" customFormat="false" ht="27" hidden="false" customHeight="true" outlineLevel="0" collapsed="false"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2"/>
      <c r="M74" s="142"/>
      <c r="N74" s="142"/>
      <c r="O74" s="142"/>
      <c r="P74" s="142"/>
      <c r="Q74" s="142"/>
      <c r="R74" s="142"/>
      <c r="S74" s="142"/>
    </row>
    <row r="75" customFormat="false" ht="27" hidden="false" customHeight="true" outlineLevel="0" collapsed="false"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2"/>
      <c r="M75" s="142"/>
      <c r="N75" s="142"/>
      <c r="O75" s="142"/>
      <c r="P75" s="142"/>
      <c r="Q75" s="142"/>
      <c r="R75" s="142"/>
      <c r="S75" s="142"/>
    </row>
    <row r="76" customFormat="false" ht="27" hidden="false" customHeight="true" outlineLevel="0" collapsed="false"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2"/>
      <c r="M76" s="142"/>
      <c r="N76" s="142"/>
      <c r="O76" s="142"/>
      <c r="P76" s="142"/>
      <c r="Q76" s="142"/>
      <c r="R76" s="142"/>
      <c r="S76" s="142"/>
    </row>
    <row r="77" customFormat="false" ht="27" hidden="false" customHeight="true" outlineLevel="0" collapsed="false"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2"/>
      <c r="M77" s="142"/>
      <c r="N77" s="142"/>
      <c r="O77" s="142"/>
      <c r="P77" s="142"/>
      <c r="Q77" s="142"/>
      <c r="R77" s="142"/>
      <c r="S77" s="142"/>
    </row>
    <row r="78" customFormat="false" ht="27" hidden="false" customHeight="true" outlineLevel="0" collapsed="false"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2"/>
      <c r="M78" s="142"/>
      <c r="N78" s="142"/>
      <c r="O78" s="142"/>
      <c r="P78" s="142"/>
      <c r="Q78" s="142"/>
      <c r="R78" s="142"/>
      <c r="S78" s="142"/>
    </row>
    <row r="79" customFormat="false" ht="27" hidden="false" customHeight="true" outlineLevel="0" collapsed="false"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2"/>
      <c r="M79" s="142"/>
      <c r="N79" s="142"/>
      <c r="O79" s="142"/>
      <c r="P79" s="142"/>
      <c r="Q79" s="142"/>
      <c r="R79" s="142"/>
      <c r="S79" s="142"/>
    </row>
    <row r="80" customFormat="false" ht="27" hidden="false" customHeight="tru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2"/>
      <c r="M80" s="142"/>
      <c r="N80" s="142"/>
      <c r="O80" s="142"/>
      <c r="P80" s="142"/>
      <c r="Q80" s="142"/>
      <c r="R80" s="142"/>
      <c r="S80" s="142"/>
    </row>
    <row r="81" customFormat="false" ht="27" hidden="false" customHeight="tru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2"/>
      <c r="M81" s="142"/>
      <c r="N81" s="142"/>
      <c r="O81" s="142"/>
      <c r="P81" s="142"/>
      <c r="Q81" s="142"/>
      <c r="R81" s="142"/>
      <c r="S81" s="142"/>
    </row>
    <row r="82" customFormat="false" ht="27" hidden="false" customHeight="tru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2"/>
      <c r="M82" s="142"/>
      <c r="N82" s="142"/>
      <c r="O82" s="142"/>
      <c r="P82" s="142"/>
      <c r="Q82" s="142"/>
      <c r="R82" s="142"/>
      <c r="S82" s="142"/>
    </row>
    <row r="83" customFormat="false" ht="27" hidden="false" customHeight="true" outlineLevel="0" collapsed="false"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2"/>
      <c r="M83" s="142"/>
      <c r="N83" s="142"/>
      <c r="O83" s="142"/>
      <c r="P83" s="142"/>
      <c r="Q83" s="142"/>
      <c r="R83" s="142"/>
      <c r="S83" s="142"/>
    </row>
    <row r="84" customFormat="false" ht="27" hidden="false" customHeight="tru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2"/>
      <c r="M84" s="142"/>
      <c r="N84" s="142"/>
      <c r="O84" s="142"/>
      <c r="P84" s="142"/>
      <c r="Q84" s="142"/>
      <c r="R84" s="142"/>
      <c r="S84" s="142"/>
    </row>
    <row r="85" customFormat="false" ht="27" hidden="false" customHeight="tru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2"/>
      <c r="M85" s="142"/>
      <c r="N85" s="142"/>
      <c r="O85" s="142"/>
      <c r="P85" s="142"/>
      <c r="Q85" s="142"/>
      <c r="R85" s="142"/>
      <c r="S85" s="142"/>
    </row>
    <row r="86" customFormat="false" ht="27" hidden="false" customHeight="tru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2"/>
      <c r="M86" s="142"/>
      <c r="N86" s="142"/>
      <c r="O86" s="142"/>
      <c r="P86" s="142"/>
      <c r="Q86" s="142"/>
      <c r="R86" s="142"/>
      <c r="S86" s="142"/>
    </row>
    <row r="87" customFormat="false" ht="27" hidden="false" customHeight="true" outlineLevel="0" collapsed="false"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2"/>
      <c r="M87" s="142"/>
      <c r="N87" s="142"/>
      <c r="O87" s="142"/>
      <c r="P87" s="142"/>
      <c r="Q87" s="142"/>
      <c r="R87" s="142"/>
      <c r="S87" s="142"/>
    </row>
    <row r="88" customFormat="false" ht="27" hidden="false" customHeight="true" outlineLevel="0" collapsed="false"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2"/>
      <c r="M88" s="142"/>
      <c r="N88" s="142"/>
      <c r="O88" s="142"/>
      <c r="P88" s="142"/>
      <c r="Q88" s="142"/>
      <c r="R88" s="142"/>
      <c r="S88" s="142"/>
    </row>
    <row r="89" customFormat="false" ht="27" hidden="false" customHeight="true" outlineLevel="0" collapsed="false"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2"/>
      <c r="M89" s="142"/>
      <c r="N89" s="142"/>
      <c r="O89" s="142"/>
      <c r="P89" s="142"/>
      <c r="Q89" s="142"/>
      <c r="R89" s="142"/>
      <c r="S89" s="142"/>
    </row>
    <row r="90" customFormat="false" ht="27" hidden="false" customHeight="true" outlineLevel="0" collapsed="false"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2"/>
      <c r="M90" s="142"/>
      <c r="N90" s="142"/>
      <c r="O90" s="142"/>
      <c r="P90" s="142"/>
      <c r="Q90" s="142"/>
      <c r="R90" s="142"/>
      <c r="S90" s="142"/>
    </row>
    <row r="91" customFormat="false" ht="27" hidden="false" customHeight="true" outlineLevel="0" collapsed="false"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2"/>
      <c r="M91" s="142"/>
      <c r="N91" s="142"/>
      <c r="O91" s="142"/>
      <c r="P91" s="142"/>
      <c r="Q91" s="142"/>
      <c r="R91" s="142"/>
      <c r="S91" s="142"/>
    </row>
    <row r="92" customFormat="false" ht="27" hidden="false" customHeight="true" outlineLevel="0" collapsed="false"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2"/>
      <c r="M92" s="142"/>
      <c r="N92" s="142"/>
      <c r="O92" s="142"/>
      <c r="P92" s="142"/>
      <c r="Q92" s="142"/>
      <c r="R92" s="142"/>
      <c r="S92" s="142"/>
    </row>
    <row r="93" customFormat="false" ht="27" hidden="false" customHeight="true" outlineLevel="0" collapsed="false"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2"/>
      <c r="M93" s="142"/>
      <c r="N93" s="142"/>
      <c r="O93" s="142"/>
      <c r="P93" s="142"/>
      <c r="Q93" s="142"/>
      <c r="R93" s="142"/>
      <c r="S93" s="142"/>
    </row>
    <row r="94" customFormat="false" ht="27" hidden="false" customHeight="true" outlineLevel="0" collapsed="false"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2"/>
      <c r="M94" s="142"/>
      <c r="N94" s="142"/>
      <c r="O94" s="142"/>
      <c r="P94" s="142"/>
      <c r="Q94" s="142"/>
      <c r="R94" s="142"/>
      <c r="S94" s="142"/>
    </row>
    <row r="95" customFormat="false" ht="27" hidden="false" customHeight="true" outlineLevel="0" collapsed="false"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2"/>
      <c r="M95" s="142"/>
      <c r="N95" s="142"/>
      <c r="O95" s="142"/>
      <c r="P95" s="142"/>
      <c r="Q95" s="142"/>
      <c r="R95" s="142"/>
      <c r="S95" s="142"/>
    </row>
    <row r="96" customFormat="false" ht="27" hidden="false" customHeight="true" outlineLevel="0" collapsed="false"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2"/>
      <c r="M96" s="142"/>
      <c r="N96" s="142"/>
      <c r="O96" s="142"/>
      <c r="P96" s="142"/>
      <c r="Q96" s="142"/>
      <c r="R96" s="142"/>
      <c r="S96" s="142"/>
    </row>
    <row r="97" customFormat="false" ht="27" hidden="false" customHeight="true" outlineLevel="0" collapsed="false"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2"/>
      <c r="M97" s="142"/>
      <c r="N97" s="142"/>
      <c r="O97" s="142"/>
      <c r="P97" s="142"/>
      <c r="Q97" s="142"/>
      <c r="R97" s="142"/>
      <c r="S97" s="142"/>
    </row>
    <row r="98" customFormat="false" ht="27" hidden="false" customHeight="true" outlineLevel="0" collapsed="false"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2"/>
      <c r="M98" s="142"/>
      <c r="N98" s="142"/>
      <c r="O98" s="142"/>
      <c r="P98" s="142"/>
      <c r="Q98" s="142"/>
      <c r="R98" s="142"/>
      <c r="S98" s="142"/>
    </row>
    <row r="99" customFormat="false" ht="27" hidden="false" customHeight="true" outlineLevel="0" collapsed="false"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2"/>
      <c r="M99" s="142"/>
      <c r="N99" s="142"/>
      <c r="O99" s="142"/>
      <c r="P99" s="142"/>
      <c r="Q99" s="142"/>
      <c r="R99" s="142"/>
      <c r="S99" s="142"/>
    </row>
    <row r="100" customFormat="false" ht="27" hidden="false" customHeight="true" outlineLevel="0" collapsed="false"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2"/>
      <c r="M100" s="142"/>
      <c r="N100" s="142"/>
      <c r="O100" s="142"/>
      <c r="P100" s="142"/>
      <c r="Q100" s="142"/>
      <c r="R100" s="142"/>
      <c r="S100" s="142"/>
    </row>
    <row r="101" customFormat="false" ht="27" hidden="false" customHeight="true" outlineLevel="0" collapsed="false"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2"/>
      <c r="M101" s="142"/>
      <c r="N101" s="142"/>
      <c r="O101" s="142"/>
      <c r="P101" s="142"/>
      <c r="Q101" s="142"/>
      <c r="R101" s="142"/>
      <c r="S101" s="142"/>
    </row>
    <row r="102" customFormat="false" ht="27" hidden="false" customHeight="true" outlineLevel="0" collapsed="false"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2"/>
      <c r="M102" s="142"/>
      <c r="N102" s="142"/>
      <c r="O102" s="142"/>
      <c r="P102" s="142"/>
      <c r="Q102" s="142"/>
      <c r="R102" s="142"/>
      <c r="S102" s="142"/>
    </row>
    <row r="103" customFormat="false" ht="27" hidden="false" customHeight="true" outlineLevel="0" collapsed="false"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2"/>
      <c r="M103" s="142"/>
      <c r="N103" s="142"/>
      <c r="O103" s="142"/>
      <c r="P103" s="142"/>
      <c r="Q103" s="142"/>
      <c r="R103" s="142"/>
      <c r="S103" s="142"/>
    </row>
    <row r="104" customFormat="false" ht="27" hidden="false" customHeight="true" outlineLevel="0" collapsed="false"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2"/>
      <c r="M104" s="142"/>
      <c r="N104" s="142"/>
      <c r="O104" s="142"/>
      <c r="P104" s="142"/>
      <c r="Q104" s="142"/>
      <c r="R104" s="142"/>
      <c r="S104" s="142"/>
    </row>
    <row r="105" customFormat="false" ht="27" hidden="false" customHeight="true" outlineLevel="0" collapsed="false"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2"/>
      <c r="M105" s="142"/>
      <c r="N105" s="142"/>
      <c r="O105" s="142"/>
      <c r="P105" s="142"/>
      <c r="Q105" s="142"/>
      <c r="R105" s="142"/>
      <c r="S105" s="142"/>
    </row>
    <row r="106" customFormat="false" ht="27" hidden="false" customHeight="true" outlineLevel="0" collapsed="false"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2"/>
      <c r="M106" s="142"/>
      <c r="N106" s="142"/>
      <c r="O106" s="142"/>
      <c r="P106" s="142"/>
      <c r="Q106" s="142"/>
      <c r="R106" s="142"/>
      <c r="S106" s="142"/>
    </row>
    <row r="107" customFormat="false" ht="27" hidden="false" customHeight="true" outlineLevel="0" collapsed="false"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2"/>
      <c r="M107" s="142"/>
      <c r="N107" s="142"/>
      <c r="O107" s="142"/>
      <c r="P107" s="142"/>
      <c r="Q107" s="142"/>
      <c r="R107" s="142"/>
      <c r="S107" s="142"/>
    </row>
    <row r="108" customFormat="false" ht="27" hidden="false" customHeight="true" outlineLevel="0" collapsed="false"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2"/>
      <c r="M108" s="142"/>
      <c r="N108" s="142"/>
      <c r="O108" s="142"/>
      <c r="P108" s="142"/>
      <c r="Q108" s="142"/>
      <c r="R108" s="142"/>
      <c r="S108" s="142"/>
    </row>
  </sheetData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36:57Z</dcterms:created>
  <dc:creator>fumiko</dc:creator>
  <dc:description/>
  <dc:language>en-US</dc:language>
  <cp:lastModifiedBy>P</cp:lastModifiedBy>
  <cp:lastPrinted>2017-04-16T23:51:26Z</cp:lastPrinted>
  <dcterms:modified xsi:type="dcterms:W3CDTF">2017-04-17T02:24:46Z</dcterms:modified>
  <cp:revision>0</cp:revision>
  <dc:subject/>
  <dc:title/>
</cp:coreProperties>
</file>